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2268">
  <si>
    <t xml:space="preserve">序号</t>
  </si>
  <si>
    <t xml:space="preserve">姓名</t>
  </si>
  <si>
    <t xml:space="preserve">身份证</t>
  </si>
  <si>
    <t xml:space="preserve">毕业专业</t>
  </si>
  <si>
    <t xml:space="preserve">毕业代码</t>
  </si>
  <si>
    <t xml:space="preserve">立功和获奖情况</t>
  </si>
  <si>
    <t xml:space="preserve">综合评价成绩</t>
  </si>
  <si>
    <t xml:space="preserve">刘浩翔</t>
  </si>
  <si>
    <t xml:space="preserve">360722******152118</t>
  </si>
  <si>
    <t xml:space="preserve">新能源汽车</t>
  </si>
  <si>
    <t xml:space="preserve">无</t>
  </si>
  <si>
    <t xml:space="preserve">周文涛</t>
  </si>
  <si>
    <t xml:space="preserve">362425******010237</t>
  </si>
  <si>
    <t xml:space="preserve">铁道供电技术</t>
  </si>
  <si>
    <t xml:space="preserve">钟文龙</t>
  </si>
  <si>
    <t xml:space="preserve">360781******110034</t>
  </si>
  <si>
    <t xml:space="preserve">软件技术</t>
  </si>
  <si>
    <t xml:space="preserve">李文强</t>
  </si>
  <si>
    <t xml:space="preserve">360981******097015</t>
  </si>
  <si>
    <t xml:space="preserve">学前教育</t>
  </si>
  <si>
    <t xml:space="preserve">余名振</t>
  </si>
  <si>
    <t xml:space="preserve">360521******220012</t>
  </si>
  <si>
    <t xml:space="preserve">国家奖学金</t>
  </si>
  <si>
    <t xml:space="preserve">郭腾</t>
  </si>
  <si>
    <t xml:space="preserve">362426******06431X</t>
  </si>
  <si>
    <t xml:space="preserve">计算机应用技术</t>
  </si>
  <si>
    <t xml:space="preserve">国家励志奖学金</t>
  </si>
  <si>
    <t xml:space="preserve">刘志宏</t>
  </si>
  <si>
    <t xml:space="preserve">360823******081017</t>
  </si>
  <si>
    <t xml:space="preserve">电子商务</t>
  </si>
  <si>
    <t xml:space="preserve">陈志贵</t>
  </si>
  <si>
    <t xml:space="preserve">361127******248612</t>
  </si>
  <si>
    <t xml:space="preserve">信息安全技术应用</t>
  </si>
  <si>
    <t xml:space="preserve">个人三等功</t>
  </si>
  <si>
    <t xml:space="preserve">罗泽华</t>
  </si>
  <si>
    <t xml:space="preserve">360735******241911</t>
  </si>
  <si>
    <t xml:space="preserve">四有</t>
  </si>
  <si>
    <t xml:space="preserve">方荣淇</t>
  </si>
  <si>
    <t xml:space="preserve">361121******011319</t>
  </si>
  <si>
    <t xml:space="preserve">计算机网络技术</t>
  </si>
  <si>
    <t xml:space="preserve">陈林</t>
  </si>
  <si>
    <t xml:space="preserve">362430******143719</t>
  </si>
  <si>
    <t xml:space="preserve">新能源汽车技术</t>
  </si>
  <si>
    <t xml:space="preserve">宋满盈</t>
  </si>
  <si>
    <t xml:space="preserve">362329******083812</t>
  </si>
  <si>
    <t xml:space="preserve">机械制造及自动化</t>
  </si>
  <si>
    <t xml:space="preserve">吴海平</t>
  </si>
  <si>
    <t xml:space="preserve">360426******090415</t>
  </si>
  <si>
    <t xml:space="preserve">应用电子</t>
  </si>
  <si>
    <t xml:space="preserve">赖文星</t>
  </si>
  <si>
    <t xml:space="preserve">360733******07533X</t>
  </si>
  <si>
    <t xml:space="preserve">机械设计与制造</t>
  </si>
  <si>
    <t xml:space="preserve">章泉</t>
  </si>
  <si>
    <t xml:space="preserve">362532******232916</t>
  </si>
  <si>
    <t xml:space="preserve">易梓超</t>
  </si>
  <si>
    <t xml:space="preserve">362201******154810</t>
  </si>
  <si>
    <t xml:space="preserve">李振国</t>
  </si>
  <si>
    <t xml:space="preserve">430581******290012</t>
  </si>
  <si>
    <t xml:space="preserve">汽车运用与维修</t>
  </si>
  <si>
    <t xml:space="preserve">李俊</t>
  </si>
  <si>
    <t xml:space="preserve">360728******214218</t>
  </si>
  <si>
    <t xml:space="preserve">廖子恒</t>
  </si>
  <si>
    <t xml:space="preserve">362423******150013</t>
  </si>
  <si>
    <t xml:space="preserve">物联网应用技术</t>
  </si>
  <si>
    <t xml:space="preserve">国家级奖学金</t>
  </si>
  <si>
    <t xml:space="preserve">吴泽锋</t>
  </si>
  <si>
    <t xml:space="preserve">362527******233436</t>
  </si>
  <si>
    <t xml:space="preserve">张梓涵</t>
  </si>
  <si>
    <t xml:space="preserve">362330******288376</t>
  </si>
  <si>
    <t xml:space="preserve">机电一体化专业</t>
  </si>
  <si>
    <t xml:space="preserve">凌来长</t>
  </si>
  <si>
    <t xml:space="preserve">360731******056530</t>
  </si>
  <si>
    <t xml:space="preserve">数控技术</t>
  </si>
  <si>
    <t xml:space="preserve">杨振国</t>
  </si>
  <si>
    <t xml:space="preserve">360722******015717</t>
  </si>
  <si>
    <t xml:space="preserve">廖朝建</t>
  </si>
  <si>
    <t xml:space="preserve">360723******142812</t>
  </si>
  <si>
    <t xml:space="preserve">苏奥伟</t>
  </si>
  <si>
    <t xml:space="preserve">360313******254773</t>
  </si>
  <si>
    <t xml:space="preserve">无人机应用技术</t>
  </si>
  <si>
    <t xml:space="preserve">国励奖学金</t>
  </si>
  <si>
    <t xml:space="preserve">李宏海</t>
  </si>
  <si>
    <t xml:space="preserve">362422******090011</t>
  </si>
  <si>
    <t xml:space="preserve">船舶工程技术</t>
  </si>
  <si>
    <t xml:space="preserve">邓金龙</t>
  </si>
  <si>
    <t xml:space="preserve">360123******272711</t>
  </si>
  <si>
    <t xml:space="preserve">陈浩杰</t>
  </si>
  <si>
    <t xml:space="preserve">360731******03141x</t>
  </si>
  <si>
    <t xml:space="preserve">嵌入式技术应用</t>
  </si>
  <si>
    <t xml:space="preserve">362201******105236</t>
  </si>
  <si>
    <t xml:space="preserve">汽车检测与维修技术</t>
  </si>
  <si>
    <t xml:space="preserve">李俊毅</t>
  </si>
  <si>
    <t xml:space="preserve">360723******062312</t>
  </si>
  <si>
    <t xml:space="preserve">林贵材</t>
  </si>
  <si>
    <t xml:space="preserve">360722******30091X</t>
  </si>
  <si>
    <t xml:space="preserve">何泽武</t>
  </si>
  <si>
    <t xml:space="preserve">362323******260056</t>
  </si>
  <si>
    <t xml:space="preserve">城市轨道交通工程技术</t>
  </si>
  <si>
    <t xml:space="preserve">陈紫强</t>
  </si>
  <si>
    <t xml:space="preserve">362202******227016</t>
  </si>
  <si>
    <t xml:space="preserve">吴鹏</t>
  </si>
  <si>
    <t xml:space="preserve">360681******263234</t>
  </si>
  <si>
    <t xml:space="preserve">邓聪</t>
  </si>
  <si>
    <t xml:space="preserve">360723******020913</t>
  </si>
  <si>
    <t xml:space="preserve">电气自动化技术</t>
  </si>
  <si>
    <t xml:space="preserve">李仙平</t>
  </si>
  <si>
    <t xml:space="preserve">361029******232719</t>
  </si>
  <si>
    <t xml:space="preserve">祝福江</t>
  </si>
  <si>
    <t xml:space="preserve">362528******113014</t>
  </si>
  <si>
    <t xml:space="preserve">欧阳开祥</t>
  </si>
  <si>
    <t xml:space="preserve">360733******130910</t>
  </si>
  <si>
    <t xml:space="preserve">姚立枫</t>
  </si>
  <si>
    <t xml:space="preserve">361102******012510</t>
  </si>
  <si>
    <t xml:space="preserve">焦会翔</t>
  </si>
  <si>
    <t xml:space="preserve">361126******081513</t>
  </si>
  <si>
    <t xml:space="preserve">刘吉林</t>
  </si>
  <si>
    <t xml:space="preserve">362422******123539</t>
  </si>
  <si>
    <t xml:space="preserve">大数据技术与应用</t>
  </si>
  <si>
    <t xml:space="preserve">黄泽宇</t>
  </si>
  <si>
    <t xml:space="preserve">362204******247811</t>
  </si>
  <si>
    <t xml:space="preserve">电子信息工程技术</t>
  </si>
  <si>
    <t xml:space="preserve">刘广琛</t>
  </si>
  <si>
    <t xml:space="preserve">362528******290019</t>
  </si>
  <si>
    <t xml:space="preserve">虚拟现实技术应用</t>
  </si>
  <si>
    <t xml:space="preserve">吴俊杰</t>
  </si>
  <si>
    <t xml:space="preserve">360602******150015</t>
  </si>
  <si>
    <t xml:space="preserve">曾嘉豪</t>
  </si>
  <si>
    <t xml:space="preserve">362424******105919</t>
  </si>
  <si>
    <t xml:space="preserve">工业机器人技术</t>
  </si>
  <si>
    <t xml:space="preserve">王莹光</t>
  </si>
  <si>
    <t xml:space="preserve">330329******282030</t>
  </si>
  <si>
    <t xml:space="preserve">新闻采编与制作</t>
  </si>
  <si>
    <t xml:space="preserve">毛俊毅</t>
  </si>
  <si>
    <t xml:space="preserve">362322******150032</t>
  </si>
  <si>
    <t xml:space="preserve">飞行器制造技术</t>
  </si>
  <si>
    <t xml:space="preserve">戴珍宝</t>
  </si>
  <si>
    <t xml:space="preserve">360428******081235</t>
  </si>
  <si>
    <t xml:space="preserve">飞机电子设备维修</t>
  </si>
  <si>
    <t xml:space="preserve">陈旋</t>
  </si>
  <si>
    <t xml:space="preserve">362202******150630</t>
  </si>
  <si>
    <t xml:space="preserve">二等奖学金</t>
  </si>
  <si>
    <t xml:space="preserve">周毅杰</t>
  </si>
  <si>
    <t xml:space="preserve">362424******100031</t>
  </si>
  <si>
    <t xml:space="preserve">黄聪</t>
  </si>
  <si>
    <t xml:space="preserve">362202******204654</t>
  </si>
  <si>
    <t xml:space="preserve">谢鸿基</t>
  </si>
  <si>
    <t xml:space="preserve">362321******107515</t>
  </si>
  <si>
    <t xml:space="preserve">钟一涵</t>
  </si>
  <si>
    <t xml:space="preserve">362233******104411</t>
  </si>
  <si>
    <t xml:space="preserve">商务英语</t>
  </si>
  <si>
    <t xml:space="preserve">周鹏</t>
  </si>
  <si>
    <t xml:space="preserve">362229******180619</t>
  </si>
  <si>
    <t xml:space="preserve">钟全林</t>
  </si>
  <si>
    <t xml:space="preserve">360723******222011</t>
  </si>
  <si>
    <t xml:space="preserve">龚英鹏</t>
  </si>
  <si>
    <t xml:space="preserve">360730******285919</t>
  </si>
  <si>
    <t xml:space="preserve">段雄威</t>
  </si>
  <si>
    <t xml:space="preserve">360428******121839</t>
  </si>
  <si>
    <t xml:space="preserve">胡传鑫</t>
  </si>
  <si>
    <t xml:space="preserve">362426******152516</t>
  </si>
  <si>
    <t xml:space="preserve">赖麟</t>
  </si>
  <si>
    <t xml:space="preserve">360727******262875</t>
  </si>
  <si>
    <t xml:space="preserve">汤文彬</t>
  </si>
  <si>
    <t xml:space="preserve">362430******215418</t>
  </si>
  <si>
    <t xml:space="preserve">毛振杰</t>
  </si>
  <si>
    <t xml:space="preserve">362323******29651X</t>
  </si>
  <si>
    <t xml:space="preserve">周巍</t>
  </si>
  <si>
    <t xml:space="preserve">362421******270813</t>
  </si>
  <si>
    <t xml:space="preserve">刘智宇</t>
  </si>
  <si>
    <t xml:space="preserve">360121******15199X</t>
  </si>
  <si>
    <t xml:space="preserve">李童</t>
  </si>
  <si>
    <t xml:space="preserve">360121******113934</t>
  </si>
  <si>
    <t xml:space="preserve">江尚峰</t>
  </si>
  <si>
    <t xml:space="preserve">361124******170311</t>
  </si>
  <si>
    <t xml:space="preserve">铁道交通运营管理</t>
  </si>
  <si>
    <t xml:space="preserve">李崇源</t>
  </si>
  <si>
    <t xml:space="preserve">360782******12001x</t>
  </si>
  <si>
    <t xml:space="preserve">数字媒体技术</t>
  </si>
  <si>
    <t xml:space="preserve">郭永佳</t>
  </si>
  <si>
    <t xml:space="preserve">362426******135213</t>
  </si>
  <si>
    <t xml:space="preserve">刘健</t>
  </si>
  <si>
    <t xml:space="preserve">362422******221112</t>
  </si>
  <si>
    <t xml:space="preserve">张鹏</t>
  </si>
  <si>
    <t xml:space="preserve">360729******061816</t>
  </si>
  <si>
    <t xml:space="preserve">机电一体化技术</t>
  </si>
  <si>
    <t xml:space="preserve">李传星</t>
  </si>
  <si>
    <t xml:space="preserve">362201******082613</t>
  </si>
  <si>
    <t xml:space="preserve">市场营销</t>
  </si>
  <si>
    <t xml:space="preserve">黄灿坤</t>
  </si>
  <si>
    <t xml:space="preserve">360602******160018</t>
  </si>
  <si>
    <t xml:space="preserve">熊浩龙</t>
  </si>
  <si>
    <t xml:space="preserve">362202******210831</t>
  </si>
  <si>
    <t xml:space="preserve">汽车电子技术</t>
  </si>
  <si>
    <t xml:space="preserve">兰龙宇</t>
  </si>
  <si>
    <t xml:space="preserve">360722******10635X</t>
  </si>
  <si>
    <t xml:space="preserve">李必龙</t>
  </si>
  <si>
    <t xml:space="preserve">362202******212811</t>
  </si>
  <si>
    <t xml:space="preserve">大数据技术</t>
  </si>
  <si>
    <t xml:space="preserve">左国安</t>
  </si>
  <si>
    <t xml:space="preserve">360123******192414</t>
  </si>
  <si>
    <t xml:space="preserve">三等功一次</t>
  </si>
  <si>
    <t xml:space="preserve">张光明</t>
  </si>
  <si>
    <t xml:space="preserve">362422******055915</t>
  </si>
  <si>
    <t xml:space="preserve">刘石平</t>
  </si>
  <si>
    <t xml:space="preserve">360732******172312</t>
  </si>
  <si>
    <t xml:space="preserve">优秀学生奖学金</t>
  </si>
  <si>
    <t xml:space="preserve">邹常清</t>
  </si>
  <si>
    <t xml:space="preserve">360124******176018</t>
  </si>
  <si>
    <t xml:space="preserve">李京</t>
  </si>
  <si>
    <t xml:space="preserve">362522******291512</t>
  </si>
  <si>
    <t xml:space="preserve">连锁经营与管理</t>
  </si>
  <si>
    <t xml:space="preserve">四有、国家励志奖学金</t>
  </si>
  <si>
    <t xml:space="preserve">方子明</t>
  </si>
  <si>
    <t xml:space="preserve">360281******026835</t>
  </si>
  <si>
    <t xml:space="preserve">刘传</t>
  </si>
  <si>
    <t xml:space="preserve">360731******064331</t>
  </si>
  <si>
    <t xml:space="preserve">李杰</t>
  </si>
  <si>
    <t xml:space="preserve">360426******182915</t>
  </si>
  <si>
    <t xml:space="preserve">熊煜尧</t>
  </si>
  <si>
    <t xml:space="preserve">362202******200313</t>
  </si>
  <si>
    <t xml:space="preserve">吴怡强</t>
  </si>
  <si>
    <t xml:space="preserve">360731******193835</t>
  </si>
  <si>
    <t xml:space="preserve">李广平</t>
  </si>
  <si>
    <t xml:space="preserve">362526******111516</t>
  </si>
  <si>
    <t xml:space="preserve">张倞维</t>
  </si>
  <si>
    <t xml:space="preserve">362324******28331X</t>
  </si>
  <si>
    <t xml:space="preserve">工业机器人</t>
  </si>
  <si>
    <t xml:space="preserve">孙万祺</t>
  </si>
  <si>
    <t xml:space="preserve">360121******082915</t>
  </si>
  <si>
    <t xml:space="preserve">游明生</t>
  </si>
  <si>
    <t xml:space="preserve">360721******055650</t>
  </si>
  <si>
    <t xml:space="preserve">祝华财</t>
  </si>
  <si>
    <t xml:space="preserve">362322******130915</t>
  </si>
  <si>
    <t xml:space="preserve">吴泽胤</t>
  </si>
  <si>
    <t xml:space="preserve">360424******066912</t>
  </si>
  <si>
    <t xml:space="preserve">赖洪伟</t>
  </si>
  <si>
    <t xml:space="preserve">362302******152514</t>
  </si>
  <si>
    <t xml:space="preserve">聂俊</t>
  </si>
  <si>
    <t xml:space="preserve">362202******246319</t>
  </si>
  <si>
    <t xml:space="preserve">陈志逸</t>
  </si>
  <si>
    <t xml:space="preserve">360735******223212</t>
  </si>
  <si>
    <t xml:space="preserve">现代移动通信技术</t>
  </si>
  <si>
    <t xml:space="preserve">齐阳明</t>
  </si>
  <si>
    <t xml:space="preserve">362331******133033</t>
  </si>
  <si>
    <t xml:space="preserve">汪炜达</t>
  </si>
  <si>
    <t xml:space="preserve">339005******20061X</t>
  </si>
  <si>
    <t xml:space="preserve">飞行器维修技术</t>
  </si>
  <si>
    <t xml:space="preserve">周玉成</t>
  </si>
  <si>
    <t xml:space="preserve">362202******185915</t>
  </si>
  <si>
    <t xml:space="preserve">影视编导</t>
  </si>
  <si>
    <t xml:space="preserve">牛成菲</t>
  </si>
  <si>
    <t xml:space="preserve">360402******270028</t>
  </si>
  <si>
    <t xml:space="preserve">应用英语</t>
  </si>
  <si>
    <t xml:space="preserve">郭彪</t>
  </si>
  <si>
    <t xml:space="preserve">360730******09233X</t>
  </si>
  <si>
    <t xml:space="preserve">柳静婷</t>
  </si>
  <si>
    <t xml:space="preserve">360322******091021</t>
  </si>
  <si>
    <t xml:space="preserve">小学语文教育</t>
  </si>
  <si>
    <t xml:space="preserve">邱子豪</t>
  </si>
  <si>
    <t xml:space="preserve">360729******050612</t>
  </si>
  <si>
    <t xml:space="preserve">移动应用开发</t>
  </si>
  <si>
    <t xml:space="preserve">陈迎</t>
  </si>
  <si>
    <t xml:space="preserve">360731******103494</t>
  </si>
  <si>
    <t xml:space="preserve">肖云聪</t>
  </si>
  <si>
    <t xml:space="preserve">362202******082811</t>
  </si>
  <si>
    <t xml:space="preserve">张敏</t>
  </si>
  <si>
    <t xml:space="preserve">360730******275415</t>
  </si>
  <si>
    <t xml:space="preserve">李忠良</t>
  </si>
  <si>
    <t xml:space="preserve">360521******08555X</t>
  </si>
  <si>
    <t xml:space="preserve">张岐文</t>
  </si>
  <si>
    <t xml:space="preserve">360723******253417</t>
  </si>
  <si>
    <t xml:space="preserve">吴海龙</t>
  </si>
  <si>
    <t xml:space="preserve">360782******154118</t>
  </si>
  <si>
    <t xml:space="preserve">林嘉安</t>
  </si>
  <si>
    <t xml:space="preserve">362324******026016</t>
  </si>
  <si>
    <t xml:space="preserve">代家乐</t>
  </si>
  <si>
    <t xml:space="preserve">370828******252914</t>
  </si>
  <si>
    <t xml:space="preserve">黄凯</t>
  </si>
  <si>
    <t xml:space="preserve">360735******263079</t>
  </si>
  <si>
    <t xml:space="preserve">陈星宇</t>
  </si>
  <si>
    <t xml:space="preserve">362502******06122X</t>
  </si>
  <si>
    <t xml:space="preserve">何鑫</t>
  </si>
  <si>
    <t xml:space="preserve">360734******220010</t>
  </si>
  <si>
    <t xml:space="preserve">虚拟现实应用技术</t>
  </si>
  <si>
    <t xml:space="preserve">邓志雄</t>
  </si>
  <si>
    <t xml:space="preserve">361030******066119</t>
  </si>
  <si>
    <t xml:space="preserve">动漫制作技术</t>
  </si>
  <si>
    <t xml:space="preserve">曹汉明</t>
  </si>
  <si>
    <t xml:space="preserve">362227******210619</t>
  </si>
  <si>
    <t xml:space="preserve">温志冰</t>
  </si>
  <si>
    <t xml:space="preserve">360735******110514</t>
  </si>
  <si>
    <t xml:space="preserve">李乐</t>
  </si>
  <si>
    <t xml:space="preserve">360732******210032</t>
  </si>
  <si>
    <t xml:space="preserve">电气自动化</t>
  </si>
  <si>
    <t xml:space="preserve">方士豪</t>
  </si>
  <si>
    <t xml:space="preserve">362529******042011</t>
  </si>
  <si>
    <t xml:space="preserve">城市轨道交通供配电技术</t>
  </si>
  <si>
    <t xml:space="preserve">熊家兴</t>
  </si>
  <si>
    <t xml:space="preserve">360425******285512</t>
  </si>
  <si>
    <t xml:space="preserve">张嘉琦</t>
  </si>
  <si>
    <t xml:space="preserve">360102******270716</t>
  </si>
  <si>
    <t xml:space="preserve">王志华</t>
  </si>
  <si>
    <t xml:space="preserve">362301******063610</t>
  </si>
  <si>
    <t xml:space="preserve">辛雨晨</t>
  </si>
  <si>
    <t xml:space="preserve">360423******282919</t>
  </si>
  <si>
    <t xml:space="preserve">余贤龙</t>
  </si>
  <si>
    <t xml:space="preserve">360721******127239</t>
  </si>
  <si>
    <t xml:space="preserve">江亚斌</t>
  </si>
  <si>
    <t xml:space="preserve">362329******146954</t>
  </si>
  <si>
    <t xml:space="preserve">赖昊</t>
  </si>
  <si>
    <t xml:space="preserve">362202******056519</t>
  </si>
  <si>
    <t xml:space="preserve">黄旭晗</t>
  </si>
  <si>
    <t xml:space="preserve">360502******220014</t>
  </si>
  <si>
    <t xml:space="preserve">城市轨道交通机电技术</t>
  </si>
  <si>
    <t xml:space="preserve">马伟杰</t>
  </si>
  <si>
    <t xml:space="preserve">360731******187619</t>
  </si>
  <si>
    <t xml:space="preserve">卢世昌</t>
  </si>
  <si>
    <t xml:space="preserve">360702******140019</t>
  </si>
  <si>
    <t xml:space="preserve">温荣茂</t>
  </si>
  <si>
    <t xml:space="preserve">360735******260515</t>
  </si>
  <si>
    <t xml:space="preserve">罗许渊</t>
  </si>
  <si>
    <t xml:space="preserve">362426******129515</t>
  </si>
  <si>
    <t xml:space="preserve">制冷与空调技术</t>
  </si>
  <si>
    <t xml:space="preserve">徐文豪</t>
  </si>
  <si>
    <t xml:space="preserve">362202******27671X</t>
  </si>
  <si>
    <t xml:space="preserve">陈紫阳</t>
  </si>
  <si>
    <t xml:space="preserve">360321******155012</t>
  </si>
  <si>
    <t xml:space="preserve">洪凯</t>
  </si>
  <si>
    <t xml:space="preserve">362330******206433</t>
  </si>
  <si>
    <t xml:space="preserve">王龙</t>
  </si>
  <si>
    <t xml:space="preserve">372922******058191</t>
  </si>
  <si>
    <t xml:space="preserve">通信技术</t>
  </si>
  <si>
    <t xml:space="preserve">刘琛浩</t>
  </si>
  <si>
    <t xml:space="preserve">360321******166012</t>
  </si>
  <si>
    <t xml:space="preserve">段谟镇</t>
  </si>
  <si>
    <t xml:space="preserve">360428******293556</t>
  </si>
  <si>
    <t xml:space="preserve">刘佩</t>
  </si>
  <si>
    <t xml:space="preserve">360729******082415</t>
  </si>
  <si>
    <t xml:space="preserve">云计算技术应用</t>
  </si>
  <si>
    <t xml:space="preserve">徐雨鑫</t>
  </si>
  <si>
    <t xml:space="preserve">362523******177217</t>
  </si>
  <si>
    <t xml:space="preserve">唐晨</t>
  </si>
  <si>
    <t xml:space="preserve">362522******177516</t>
  </si>
  <si>
    <t xml:space="preserve">动漫制作设计</t>
  </si>
  <si>
    <t xml:space="preserve">孙兴洋</t>
  </si>
  <si>
    <t xml:space="preserve">360281******027937</t>
  </si>
  <si>
    <t xml:space="preserve">空中乘务</t>
  </si>
  <si>
    <t xml:space="preserve">集体三等功一次</t>
  </si>
  <si>
    <t xml:space="preserve">尹鑫</t>
  </si>
  <si>
    <t xml:space="preserve">342501******193217</t>
  </si>
  <si>
    <t xml:space="preserve">彭恩军</t>
  </si>
  <si>
    <t xml:space="preserve">362421******290037</t>
  </si>
  <si>
    <t xml:space="preserve">李昊天</t>
  </si>
  <si>
    <t xml:space="preserve">371002******181011</t>
  </si>
  <si>
    <t xml:space="preserve">油气储运技术</t>
  </si>
  <si>
    <t xml:space="preserve">赖云龙</t>
  </si>
  <si>
    <t xml:space="preserve">360722******023311</t>
  </si>
  <si>
    <t xml:space="preserve">智能产品开发</t>
  </si>
  <si>
    <t xml:space="preserve">康杰</t>
  </si>
  <si>
    <t xml:space="preserve">360722******205731</t>
  </si>
  <si>
    <t xml:space="preserve">刘云峰</t>
  </si>
  <si>
    <t xml:space="preserve">360724******224531</t>
  </si>
  <si>
    <t xml:space="preserve">朱俊杰</t>
  </si>
  <si>
    <t xml:space="preserve">361021******265510</t>
  </si>
  <si>
    <t xml:space="preserve">汪少涛</t>
  </si>
  <si>
    <t xml:space="preserve">360429******11171X</t>
  </si>
  <si>
    <t xml:space="preserve">杨俊宏</t>
  </si>
  <si>
    <t xml:space="preserve">362502******183436</t>
  </si>
  <si>
    <t xml:space="preserve">建筑智能化工程技术</t>
  </si>
  <si>
    <t xml:space="preserve">陈俊</t>
  </si>
  <si>
    <t xml:space="preserve">362203******040015</t>
  </si>
  <si>
    <t xml:space="preserve">葛志明</t>
  </si>
  <si>
    <t xml:space="preserve">362302******067514</t>
  </si>
  <si>
    <t xml:space="preserve">孙世鑫</t>
  </si>
  <si>
    <t xml:space="preserve">362227******142510</t>
  </si>
  <si>
    <t xml:space="preserve">商务数据分析与应用</t>
  </si>
  <si>
    <t xml:space="preserve">郭嘉豪</t>
  </si>
  <si>
    <t xml:space="preserve">362426******160013</t>
  </si>
  <si>
    <t xml:space="preserve">杨培</t>
  </si>
  <si>
    <t xml:space="preserve">362426******273519</t>
  </si>
  <si>
    <t xml:space="preserve">王令经</t>
  </si>
  <si>
    <t xml:space="preserve">360425******18551X</t>
  </si>
  <si>
    <t xml:space="preserve">刘涛</t>
  </si>
  <si>
    <t xml:space="preserve">360733******201217</t>
  </si>
  <si>
    <t xml:space="preserve">梁晶晶</t>
  </si>
  <si>
    <t xml:space="preserve">360782******203535</t>
  </si>
  <si>
    <t xml:space="preserve">黄浩岚</t>
  </si>
  <si>
    <t xml:space="preserve">360424******083010</t>
  </si>
  <si>
    <t xml:space="preserve">工程测量技术</t>
  </si>
  <si>
    <t xml:space="preserve">郭协强</t>
  </si>
  <si>
    <t xml:space="preserve">362525******22181X</t>
  </si>
  <si>
    <t xml:space="preserve">刘易凡</t>
  </si>
  <si>
    <t xml:space="preserve">360502******110037</t>
  </si>
  <si>
    <t xml:space="preserve">左文翔</t>
  </si>
  <si>
    <t xml:space="preserve">360222******204413</t>
  </si>
  <si>
    <t xml:space="preserve">赵余</t>
  </si>
  <si>
    <t xml:space="preserve">340123******107316</t>
  </si>
  <si>
    <t xml:space="preserve">金潇</t>
  </si>
  <si>
    <t xml:space="preserve">331081******191613</t>
  </si>
  <si>
    <t xml:space="preserve">黄海亮</t>
  </si>
  <si>
    <t xml:space="preserve">360281******22101X</t>
  </si>
  <si>
    <t xml:space="preserve">易锦涛</t>
  </si>
  <si>
    <t xml:space="preserve">360313******140073</t>
  </si>
  <si>
    <t xml:space="preserve">胡俊昌</t>
  </si>
  <si>
    <t xml:space="preserve">361025******220311</t>
  </si>
  <si>
    <t xml:space="preserve">黄江洪</t>
  </si>
  <si>
    <t xml:space="preserve">360322******21351X</t>
  </si>
  <si>
    <t xml:space="preserve">陈秋安</t>
  </si>
  <si>
    <t xml:space="preserve">360729******070010</t>
  </si>
  <si>
    <t xml:space="preserve">陈日新</t>
  </si>
  <si>
    <t xml:space="preserve">360732******140151</t>
  </si>
  <si>
    <t xml:space="preserve">罗俊文</t>
  </si>
  <si>
    <t xml:space="preserve">362422******114011</t>
  </si>
  <si>
    <t xml:space="preserve">付冠豪</t>
  </si>
  <si>
    <t xml:space="preserve">371725******27861X</t>
  </si>
  <si>
    <t xml:space="preserve">马海涛</t>
  </si>
  <si>
    <t xml:space="preserve">362524******084015</t>
  </si>
  <si>
    <t xml:space="preserve">机电一体化</t>
  </si>
  <si>
    <t xml:space="preserve">孔继标</t>
  </si>
  <si>
    <t xml:space="preserve">360735******171919</t>
  </si>
  <si>
    <t xml:space="preserve">小学数学教育</t>
  </si>
  <si>
    <t xml:space="preserve">余传志</t>
  </si>
  <si>
    <t xml:space="preserve">362202******212037</t>
  </si>
  <si>
    <t xml:space="preserve">程俊雄</t>
  </si>
  <si>
    <t xml:space="preserve">362430******293216</t>
  </si>
  <si>
    <t xml:space="preserve">机械制造与自动化</t>
  </si>
  <si>
    <t xml:space="preserve">胥欣卿</t>
  </si>
  <si>
    <t xml:space="preserve">360124******26361X</t>
  </si>
  <si>
    <t xml:space="preserve">婴幼儿托育服务与管理</t>
  </si>
  <si>
    <t xml:space="preserve">危安</t>
  </si>
  <si>
    <t xml:space="preserve">362524******192512</t>
  </si>
  <si>
    <t xml:space="preserve">朱龙骐</t>
  </si>
  <si>
    <t xml:space="preserve">360702******210614</t>
  </si>
  <si>
    <t xml:space="preserve">汽车营销与服务</t>
  </si>
  <si>
    <t xml:space="preserve">吴至亮</t>
  </si>
  <si>
    <t xml:space="preserve">360725******051116</t>
  </si>
  <si>
    <t xml:space="preserve">陈智军</t>
  </si>
  <si>
    <t xml:space="preserve">360203******243514</t>
  </si>
  <si>
    <t xml:space="preserve">冯上文</t>
  </si>
  <si>
    <t xml:space="preserve">360428******202236</t>
  </si>
  <si>
    <t xml:space="preserve">廖业南</t>
  </si>
  <si>
    <t xml:space="preserve">362323******226512</t>
  </si>
  <si>
    <t xml:space="preserve">何帆</t>
  </si>
  <si>
    <t xml:space="preserve">362423******190511</t>
  </si>
  <si>
    <t xml:space="preserve">刘新</t>
  </si>
  <si>
    <t xml:space="preserve">360732******160650</t>
  </si>
  <si>
    <t xml:space="preserve">黄婷</t>
  </si>
  <si>
    <t xml:space="preserve">362422******306222</t>
  </si>
  <si>
    <t xml:space="preserve">段俊杰</t>
  </si>
  <si>
    <t xml:space="preserve">360124******026311</t>
  </si>
  <si>
    <t xml:space="preserve">徐政民</t>
  </si>
  <si>
    <t xml:space="preserve">360122******202138</t>
  </si>
  <si>
    <t xml:space="preserve">道路与桥梁工程技术</t>
  </si>
  <si>
    <t xml:space="preserve">王平</t>
  </si>
  <si>
    <t xml:space="preserve">360481******02441X</t>
  </si>
  <si>
    <t xml:space="preserve">付联优</t>
  </si>
  <si>
    <t xml:space="preserve">360721******101630</t>
  </si>
  <si>
    <t xml:space="preserve">黄军杰</t>
  </si>
  <si>
    <t xml:space="preserve">361024******065415</t>
  </si>
  <si>
    <t xml:space="preserve">新能源汽车检测与维修技术</t>
  </si>
  <si>
    <t xml:space="preserve">刘弘毅</t>
  </si>
  <si>
    <t xml:space="preserve">362229******280417</t>
  </si>
  <si>
    <t xml:space="preserve">邹文斌</t>
  </si>
  <si>
    <t xml:space="preserve">362525******014517</t>
  </si>
  <si>
    <t xml:space="preserve">闵志康</t>
  </si>
  <si>
    <t xml:space="preserve">360121******093111</t>
  </si>
  <si>
    <t xml:space="preserve">刘峰</t>
  </si>
  <si>
    <t xml:space="preserve">360727******260311</t>
  </si>
  <si>
    <t xml:space="preserve">英语教育</t>
  </si>
  <si>
    <t xml:space="preserve">廖辉</t>
  </si>
  <si>
    <t xml:space="preserve">360724******060054</t>
  </si>
  <si>
    <t xml:space="preserve">李响</t>
  </si>
  <si>
    <t xml:space="preserve">360313******26252X</t>
  </si>
  <si>
    <t xml:space="preserve">刘思培</t>
  </si>
  <si>
    <t xml:space="preserve">362301******203518</t>
  </si>
  <si>
    <t xml:space="preserve">美术教育</t>
  </si>
  <si>
    <t xml:space="preserve">刘淼</t>
  </si>
  <si>
    <t xml:space="preserve">360312******281015</t>
  </si>
  <si>
    <t xml:space="preserve">涂振鹏</t>
  </si>
  <si>
    <t xml:space="preserve">360124******297510</t>
  </si>
  <si>
    <t xml:space="preserve">严志杰</t>
  </si>
  <si>
    <t xml:space="preserve">360826******190013</t>
  </si>
  <si>
    <t xml:space="preserve">学校二等奖学金</t>
  </si>
  <si>
    <t xml:space="preserve">付宏伟</t>
  </si>
  <si>
    <t xml:space="preserve">360122******03001x</t>
  </si>
  <si>
    <t xml:space="preserve">程良东</t>
  </si>
  <si>
    <t xml:space="preserve">360281******044316</t>
  </si>
  <si>
    <t xml:space="preserve">杨思宇</t>
  </si>
  <si>
    <t xml:space="preserve">341125******155974</t>
  </si>
  <si>
    <t xml:space="preserve">吴禄产</t>
  </si>
  <si>
    <t xml:space="preserve">362529******03251X</t>
  </si>
  <si>
    <t xml:space="preserve">孙辰</t>
  </si>
  <si>
    <t xml:space="preserve">362322******030013</t>
  </si>
  <si>
    <t xml:space="preserve">刘定生</t>
  </si>
  <si>
    <t xml:space="preserve">360722******121214</t>
  </si>
  <si>
    <t xml:space="preserve">万英猛</t>
  </si>
  <si>
    <t xml:space="preserve">360921******211216</t>
  </si>
  <si>
    <t xml:space="preserve">人工智能技术应用</t>
  </si>
  <si>
    <t xml:space="preserve">吴庆龙</t>
  </si>
  <si>
    <t xml:space="preserve">360722******112136</t>
  </si>
  <si>
    <t xml:space="preserve">姚子文</t>
  </si>
  <si>
    <t xml:space="preserve">361127******155715</t>
  </si>
  <si>
    <t xml:space="preserve">移动互联应用技术</t>
  </si>
  <si>
    <t xml:space="preserve">徐乐</t>
  </si>
  <si>
    <t xml:space="preserve">362325******060519</t>
  </si>
  <si>
    <t xml:space="preserve">晏志敏</t>
  </si>
  <si>
    <t xml:space="preserve">360622******28201X</t>
  </si>
  <si>
    <t xml:space="preserve">黄仲敏</t>
  </si>
  <si>
    <t xml:space="preserve">360428******091235</t>
  </si>
  <si>
    <t xml:space="preserve">罗时丛</t>
  </si>
  <si>
    <t xml:space="preserve">360124******133312</t>
  </si>
  <si>
    <t xml:space="preserve">慎大宝</t>
  </si>
  <si>
    <t xml:space="preserve">360424******046614</t>
  </si>
  <si>
    <t xml:space="preserve">智能控制技术</t>
  </si>
  <si>
    <t xml:space="preserve">罗磊</t>
  </si>
  <si>
    <t xml:space="preserve">360735******141911</t>
  </si>
  <si>
    <t xml:space="preserve">程仁超</t>
  </si>
  <si>
    <t xml:space="preserve">362323******16131X</t>
  </si>
  <si>
    <t xml:space="preserve">马巍</t>
  </si>
  <si>
    <t xml:space="preserve">362502******050813</t>
  </si>
  <si>
    <t xml:space="preserve">王露晨</t>
  </si>
  <si>
    <t xml:space="preserve">362422******018412</t>
  </si>
  <si>
    <t xml:space="preserve">邹明轩</t>
  </si>
  <si>
    <t xml:space="preserve">360124******120334</t>
  </si>
  <si>
    <t xml:space="preserve">李姜汶</t>
  </si>
  <si>
    <t xml:space="preserve">360321******020037</t>
  </si>
  <si>
    <t xml:space="preserve">模具设计与制造</t>
  </si>
  <si>
    <t xml:space="preserve">易康</t>
  </si>
  <si>
    <t xml:space="preserve">362201******155439</t>
  </si>
  <si>
    <t xml:space="preserve">彭起峰</t>
  </si>
  <si>
    <t xml:space="preserve">362430******036015</t>
  </si>
  <si>
    <t xml:space="preserve">傅睿</t>
  </si>
  <si>
    <t xml:space="preserve">360723******220017</t>
  </si>
  <si>
    <t xml:space="preserve">乐拾产</t>
  </si>
  <si>
    <t xml:space="preserve">362531******080312</t>
  </si>
  <si>
    <t xml:space="preserve">施家添</t>
  </si>
  <si>
    <t xml:space="preserve">360722******011577</t>
  </si>
  <si>
    <t xml:space="preserve">汽车运用与维修技术</t>
  </si>
  <si>
    <t xml:space="preserve">万鑫磊</t>
  </si>
  <si>
    <t xml:space="preserve">360122******094217</t>
  </si>
  <si>
    <t xml:space="preserve">刘灵盛</t>
  </si>
  <si>
    <t xml:space="preserve">362421******29231X</t>
  </si>
  <si>
    <t xml:space="preserve">何文军</t>
  </si>
  <si>
    <t xml:space="preserve">360502******094014</t>
  </si>
  <si>
    <t xml:space="preserve">谭奕</t>
  </si>
  <si>
    <t xml:space="preserve">360312******18401X</t>
  </si>
  <si>
    <t xml:space="preserve">李鑫</t>
  </si>
  <si>
    <t xml:space="preserve">362423******043517</t>
  </si>
  <si>
    <t xml:space="preserve">360721******296016</t>
  </si>
  <si>
    <t xml:space="preserve">播音与主持</t>
  </si>
  <si>
    <t xml:space="preserve">杨锦鸿</t>
  </si>
  <si>
    <t xml:space="preserve">360781******140032</t>
  </si>
  <si>
    <t xml:space="preserve">郭超</t>
  </si>
  <si>
    <t xml:space="preserve">360111******200914</t>
  </si>
  <si>
    <t xml:space="preserve">康云</t>
  </si>
  <si>
    <t xml:space="preserve">360782******230036</t>
  </si>
  <si>
    <t xml:space="preserve">葛鹏飞</t>
  </si>
  <si>
    <t xml:space="preserve">370881******035818</t>
  </si>
  <si>
    <t xml:space="preserve">测绘地理信息技术</t>
  </si>
  <si>
    <t xml:space="preserve">汪鸿涛</t>
  </si>
  <si>
    <t xml:space="preserve">360733******025332</t>
  </si>
  <si>
    <t xml:space="preserve">林立超</t>
  </si>
  <si>
    <t xml:space="preserve">360702******232515</t>
  </si>
  <si>
    <t xml:space="preserve">刘煜鑫</t>
  </si>
  <si>
    <t xml:space="preserve">360121******037510</t>
  </si>
  <si>
    <t xml:space="preserve">宁财龙</t>
  </si>
  <si>
    <t xml:space="preserve">362527******073418</t>
  </si>
  <si>
    <t xml:space="preserve">陈铭</t>
  </si>
  <si>
    <t xml:space="preserve">360302******100515</t>
  </si>
  <si>
    <t xml:space="preserve">朱坤龙</t>
  </si>
  <si>
    <t xml:space="preserve">362331******281335</t>
  </si>
  <si>
    <t xml:space="preserve">管轶轩</t>
  </si>
  <si>
    <t xml:space="preserve">360731******268911</t>
  </si>
  <si>
    <t xml:space="preserve">城市轨道交通运营管理</t>
  </si>
  <si>
    <t xml:space="preserve">李勇</t>
  </si>
  <si>
    <t xml:space="preserve">372922******259016</t>
  </si>
  <si>
    <t xml:space="preserve">齐宏伟</t>
  </si>
  <si>
    <t xml:space="preserve">340826******010019</t>
  </si>
  <si>
    <t xml:space="preserve">曹承德</t>
  </si>
  <si>
    <t xml:space="preserve">362421******104116</t>
  </si>
  <si>
    <t xml:space="preserve">刘星宇</t>
  </si>
  <si>
    <t xml:space="preserve">360731******191756</t>
  </si>
  <si>
    <t xml:space="preserve">沈王朝</t>
  </si>
  <si>
    <t xml:space="preserve">360222******011010</t>
  </si>
  <si>
    <t xml:space="preserve">俞志富</t>
  </si>
  <si>
    <t xml:space="preserve">362322******094814</t>
  </si>
  <si>
    <t xml:space="preserve">王朝阳</t>
  </si>
  <si>
    <t xml:space="preserve">411527******187595</t>
  </si>
  <si>
    <t xml:space="preserve">黎伟华</t>
  </si>
  <si>
    <t xml:space="preserve">361024******191516</t>
  </si>
  <si>
    <t xml:space="preserve">夏欣怡</t>
  </si>
  <si>
    <t xml:space="preserve">360102******153824</t>
  </si>
  <si>
    <t xml:space="preserve">宋水生</t>
  </si>
  <si>
    <t xml:space="preserve">360781******285831</t>
  </si>
  <si>
    <t xml:space="preserve">陈楠熙</t>
  </si>
  <si>
    <t xml:space="preserve">360726******194712</t>
  </si>
  <si>
    <t xml:space="preserve">陈嘉玮</t>
  </si>
  <si>
    <t xml:space="preserve">362202******071019</t>
  </si>
  <si>
    <t xml:space="preserve">罗凌星</t>
  </si>
  <si>
    <t xml:space="preserve">360502******29361X</t>
  </si>
  <si>
    <t xml:space="preserve">道路养护与管理</t>
  </si>
  <si>
    <t xml:space="preserve">朱志聪</t>
  </si>
  <si>
    <t xml:space="preserve">360222******050018</t>
  </si>
  <si>
    <t xml:space="preserve">邓松</t>
  </si>
  <si>
    <t xml:space="preserve">362502******246435</t>
  </si>
  <si>
    <t xml:space="preserve">谢金国</t>
  </si>
  <si>
    <t xml:space="preserve">360732******27643X</t>
  </si>
  <si>
    <t xml:space="preserve">陈德根</t>
  </si>
  <si>
    <t xml:space="preserve">362226******221214</t>
  </si>
  <si>
    <t xml:space="preserve">李骏林</t>
  </si>
  <si>
    <t xml:space="preserve">362421******280016</t>
  </si>
  <si>
    <t xml:space="preserve">刘润祥</t>
  </si>
  <si>
    <t xml:space="preserve">362201******021617</t>
  </si>
  <si>
    <t xml:space="preserve">章傲辉</t>
  </si>
  <si>
    <t xml:space="preserve">362329******041157</t>
  </si>
  <si>
    <t xml:space="preserve">钟嘉钰</t>
  </si>
  <si>
    <t xml:space="preserve">360521******124232</t>
  </si>
  <si>
    <t xml:space="preserve">姜乐高</t>
  </si>
  <si>
    <t xml:space="preserve">360281******156050</t>
  </si>
  <si>
    <t xml:space="preserve">龙春成</t>
  </si>
  <si>
    <t xml:space="preserve">362430******232614</t>
  </si>
  <si>
    <t xml:space="preserve">吴文福</t>
  </si>
  <si>
    <t xml:space="preserve">360722******020319</t>
  </si>
  <si>
    <t xml:space="preserve">龚杰云</t>
  </si>
  <si>
    <t xml:space="preserve">360302******095015</t>
  </si>
  <si>
    <t xml:space="preserve">曾令澎</t>
  </si>
  <si>
    <t xml:space="preserve">360724******251015</t>
  </si>
  <si>
    <t xml:space="preserve">赵晨</t>
  </si>
  <si>
    <t xml:space="preserve">370831******265433</t>
  </si>
  <si>
    <t xml:space="preserve">赖长明</t>
  </si>
  <si>
    <t xml:space="preserve">360782******261319</t>
  </si>
  <si>
    <t xml:space="preserve">工商企业管理</t>
  </si>
  <si>
    <t xml:space="preserve">王宇辉</t>
  </si>
  <si>
    <t xml:space="preserve">360722******254539</t>
  </si>
  <si>
    <t xml:space="preserve">曾星林</t>
  </si>
  <si>
    <t xml:space="preserve">360721******056813</t>
  </si>
  <si>
    <t xml:space="preserve">王文华</t>
  </si>
  <si>
    <t xml:space="preserve">360781******216816</t>
  </si>
  <si>
    <t xml:space="preserve">王家明</t>
  </si>
  <si>
    <t xml:space="preserve">360782******104850</t>
  </si>
  <si>
    <t xml:space="preserve">涂佳慧</t>
  </si>
  <si>
    <t xml:space="preserve">360121******298520</t>
  </si>
  <si>
    <t xml:space="preserve">柯亭合</t>
  </si>
  <si>
    <t xml:space="preserve">360481******022213</t>
  </si>
  <si>
    <t xml:space="preserve">杨鹏</t>
  </si>
  <si>
    <t xml:space="preserve">360425******044910</t>
  </si>
  <si>
    <t xml:space="preserve">小学英语教育</t>
  </si>
  <si>
    <t xml:space="preserve">钟则健</t>
  </si>
  <si>
    <t xml:space="preserve">360721******055210</t>
  </si>
  <si>
    <t xml:space="preserve">徐宁佳</t>
  </si>
  <si>
    <t xml:space="preserve">362321******247818</t>
  </si>
  <si>
    <t xml:space="preserve">刘义荣</t>
  </si>
  <si>
    <t xml:space="preserve">362422******17811X</t>
  </si>
  <si>
    <t xml:space="preserve">城市轨道交通通信信号技术</t>
  </si>
  <si>
    <t xml:space="preserve">黄健</t>
  </si>
  <si>
    <t xml:space="preserve">362401******203216</t>
  </si>
  <si>
    <t xml:space="preserve">张小龙</t>
  </si>
  <si>
    <t xml:space="preserve">360724******104016</t>
  </si>
  <si>
    <t xml:space="preserve">幸如意</t>
  </si>
  <si>
    <t xml:space="preserve">360782******044145</t>
  </si>
  <si>
    <t xml:space="preserve">蔡戬</t>
  </si>
  <si>
    <t xml:space="preserve">360425******050011</t>
  </si>
  <si>
    <t xml:space="preserve">刘佳伟</t>
  </si>
  <si>
    <t xml:space="preserve">362201******051636</t>
  </si>
  <si>
    <t xml:space="preserve">邹钰平</t>
  </si>
  <si>
    <t xml:space="preserve">362204******263318</t>
  </si>
  <si>
    <t xml:space="preserve">程昕鹏</t>
  </si>
  <si>
    <t xml:space="preserve">362301******311512</t>
  </si>
  <si>
    <t xml:space="preserve">胡家龙</t>
  </si>
  <si>
    <t xml:space="preserve">362421******067117</t>
  </si>
  <si>
    <t xml:space="preserve">易志鹏</t>
  </si>
  <si>
    <t xml:space="preserve">360313******113012</t>
  </si>
  <si>
    <t xml:space="preserve">郭建龙</t>
  </si>
  <si>
    <t xml:space="preserve">350424******120030</t>
  </si>
  <si>
    <t xml:space="preserve">江民浪</t>
  </si>
  <si>
    <t xml:space="preserve">360428******044111</t>
  </si>
  <si>
    <t xml:space="preserve">黄锦华</t>
  </si>
  <si>
    <t xml:space="preserve">362430******306917</t>
  </si>
  <si>
    <t xml:space="preserve">罗康文</t>
  </si>
  <si>
    <t xml:space="preserve">362430******196017</t>
  </si>
  <si>
    <t xml:space="preserve">杨凯洲</t>
  </si>
  <si>
    <t xml:space="preserve">362321******22351X</t>
  </si>
  <si>
    <t xml:space="preserve">丁祥琪</t>
  </si>
  <si>
    <t xml:space="preserve">620502******25331X</t>
  </si>
  <si>
    <t xml:space="preserve">陈狮</t>
  </si>
  <si>
    <t xml:space="preserve">360122******143011</t>
  </si>
  <si>
    <t xml:space="preserve">王毓</t>
  </si>
  <si>
    <t xml:space="preserve">362524******31053X</t>
  </si>
  <si>
    <t xml:space="preserve">杨旭辉</t>
  </si>
  <si>
    <t xml:space="preserve">362525******121557</t>
  </si>
  <si>
    <t xml:space="preserve">刘仁博</t>
  </si>
  <si>
    <t xml:space="preserve">360302******060512</t>
  </si>
  <si>
    <t xml:space="preserve">飞机机电设备维修</t>
  </si>
  <si>
    <t xml:space="preserve">李嘉雄</t>
  </si>
  <si>
    <t xml:space="preserve">362430******157211</t>
  </si>
  <si>
    <t xml:space="preserve">龚帝民</t>
  </si>
  <si>
    <t xml:space="preserve">362321******162111</t>
  </si>
  <si>
    <t xml:space="preserve">韩太聪</t>
  </si>
  <si>
    <t xml:space="preserve">362331******144616</t>
  </si>
  <si>
    <t xml:space="preserve">刘宇诚</t>
  </si>
  <si>
    <t xml:space="preserve">362203******207919</t>
  </si>
  <si>
    <t xml:space="preserve">何浩</t>
  </si>
  <si>
    <t xml:space="preserve">360311******293534</t>
  </si>
  <si>
    <t xml:space="preserve">张乐</t>
  </si>
  <si>
    <t xml:space="preserve">362329******170012</t>
  </si>
  <si>
    <t xml:space="preserve">康敏龙</t>
  </si>
  <si>
    <t xml:space="preserve">360722******236013</t>
  </si>
  <si>
    <t xml:space="preserve">汪晓桦</t>
  </si>
  <si>
    <t xml:space="preserve">362334******11711X</t>
  </si>
  <si>
    <t xml:space="preserve">沈维建</t>
  </si>
  <si>
    <t xml:space="preserve">440221******13031X</t>
  </si>
  <si>
    <t xml:space="preserve">胡鑫豪</t>
  </si>
  <si>
    <t xml:space="preserve">362529******160013</t>
  </si>
  <si>
    <t xml:space="preserve">彭丽</t>
  </si>
  <si>
    <t xml:space="preserve">360721******268421</t>
  </si>
  <si>
    <t xml:space="preserve">刘川</t>
  </si>
  <si>
    <t xml:space="preserve">360312******260035</t>
  </si>
  <si>
    <t xml:space="preserve">朱泓欣</t>
  </si>
  <si>
    <t xml:space="preserve">360724******241039</t>
  </si>
  <si>
    <t xml:space="preserve">王由荣</t>
  </si>
  <si>
    <t xml:space="preserve">360722******150915</t>
  </si>
  <si>
    <t xml:space="preserve">邱君</t>
  </si>
  <si>
    <t xml:space="preserve">361021******262013</t>
  </si>
  <si>
    <t xml:space="preserve">王浩</t>
  </si>
  <si>
    <t xml:space="preserve">360724******144033</t>
  </si>
  <si>
    <t xml:space="preserve">揭晓宇</t>
  </si>
  <si>
    <t xml:space="preserve">362321******027811</t>
  </si>
  <si>
    <t xml:space="preserve">辛远</t>
  </si>
  <si>
    <t xml:space="preserve">362502******271419</t>
  </si>
  <si>
    <t xml:space="preserve">尹昊</t>
  </si>
  <si>
    <t xml:space="preserve">360321******13001X</t>
  </si>
  <si>
    <t xml:space="preserve">黄宗荣</t>
  </si>
  <si>
    <t xml:space="preserve">360732******185610</t>
  </si>
  <si>
    <t xml:space="preserve">刘玮</t>
  </si>
  <si>
    <t xml:space="preserve">360731******067674</t>
  </si>
  <si>
    <t xml:space="preserve">黄思亮</t>
  </si>
  <si>
    <t xml:space="preserve">362321******304016</t>
  </si>
  <si>
    <t xml:space="preserve">何超宇</t>
  </si>
  <si>
    <t xml:space="preserve">362531******13001X</t>
  </si>
  <si>
    <t xml:space="preserve">刘城志</t>
  </si>
  <si>
    <t xml:space="preserve">360781******060195</t>
  </si>
  <si>
    <t xml:space="preserve">龚浩宇</t>
  </si>
  <si>
    <t xml:space="preserve">362424******233419</t>
  </si>
  <si>
    <t xml:space="preserve">钟琦</t>
  </si>
  <si>
    <t xml:space="preserve">360781******130011</t>
  </si>
  <si>
    <t xml:space="preserve">杨韬</t>
  </si>
  <si>
    <t xml:space="preserve">360723******180010</t>
  </si>
  <si>
    <t xml:space="preserve">吴志帆</t>
  </si>
  <si>
    <t xml:space="preserve">330782******130838</t>
  </si>
  <si>
    <t xml:space="preserve">张皓鹏</t>
  </si>
  <si>
    <t xml:space="preserve">360428******010074</t>
  </si>
  <si>
    <t xml:space="preserve">余知</t>
  </si>
  <si>
    <t xml:space="preserve">362526******054715</t>
  </si>
  <si>
    <t xml:space="preserve">张乐沣</t>
  </si>
  <si>
    <t xml:space="preserve">361121******174316</t>
  </si>
  <si>
    <t xml:space="preserve">徐武尧</t>
  </si>
  <si>
    <t xml:space="preserve">362324******103917</t>
  </si>
  <si>
    <t xml:space="preserve">没有上传成绩</t>
  </si>
  <si>
    <t xml:space="preserve">蒋子龙</t>
  </si>
  <si>
    <t xml:space="preserve">360481******220014</t>
  </si>
  <si>
    <t xml:space="preserve">唐文杰</t>
  </si>
  <si>
    <t xml:space="preserve">362528******040030</t>
  </si>
  <si>
    <t xml:space="preserve">沈铭</t>
  </si>
  <si>
    <t xml:space="preserve">362430******121770</t>
  </si>
  <si>
    <t xml:space="preserve">陈瓷州</t>
  </si>
  <si>
    <t xml:space="preserve">362531******114812</t>
  </si>
  <si>
    <t xml:space="preserve">汽车制造与试验技术</t>
  </si>
  <si>
    <t xml:space="preserve">易歆昊</t>
  </si>
  <si>
    <t xml:space="preserve">360302******200517</t>
  </si>
  <si>
    <t xml:space="preserve">飞机机载设备装配调试技术</t>
  </si>
  <si>
    <t xml:space="preserve">赵宇皓</t>
  </si>
  <si>
    <t xml:space="preserve">410305******290596</t>
  </si>
  <si>
    <t xml:space="preserve">电子信息工程</t>
  </si>
  <si>
    <t xml:space="preserve">黄睿</t>
  </si>
  <si>
    <t xml:space="preserve">362525******180031</t>
  </si>
  <si>
    <t xml:space="preserve">桂铭徽</t>
  </si>
  <si>
    <t xml:space="preserve">360103******300315</t>
  </si>
  <si>
    <t xml:space="preserve">360312******293719</t>
  </si>
  <si>
    <t xml:space="preserve">王清亮</t>
  </si>
  <si>
    <t xml:space="preserve">370782******220094</t>
  </si>
  <si>
    <t xml:space="preserve">邓健</t>
  </si>
  <si>
    <t xml:space="preserve">362422******020832</t>
  </si>
  <si>
    <t xml:space="preserve">李路宇</t>
  </si>
  <si>
    <t xml:space="preserve">360124******150312</t>
  </si>
  <si>
    <t xml:space="preserve">李子龙</t>
  </si>
  <si>
    <t xml:space="preserve">360313******200034</t>
  </si>
  <si>
    <t xml:space="preserve">唐子龙</t>
  </si>
  <si>
    <t xml:space="preserve">360726******080014</t>
  </si>
  <si>
    <t xml:space="preserve">王钰蓉</t>
  </si>
  <si>
    <t xml:space="preserve">360724******030026</t>
  </si>
  <si>
    <t xml:space="preserve">田运鸿</t>
  </si>
  <si>
    <t xml:space="preserve">362526******11171x</t>
  </si>
  <si>
    <t xml:space="preserve">张震</t>
  </si>
  <si>
    <t xml:space="preserve">362227******070015</t>
  </si>
  <si>
    <t xml:space="preserve">涂林</t>
  </si>
  <si>
    <t xml:space="preserve">362226******060911</t>
  </si>
  <si>
    <t xml:space="preserve">李沛遥</t>
  </si>
  <si>
    <t xml:space="preserve">360302******202520</t>
  </si>
  <si>
    <t xml:space="preserve">语文教育</t>
  </si>
  <si>
    <t xml:space="preserve">龙泉</t>
  </si>
  <si>
    <t xml:space="preserve">362426******150017</t>
  </si>
  <si>
    <t xml:space="preserve">官舒男</t>
  </si>
  <si>
    <t xml:space="preserve">360681******105716</t>
  </si>
  <si>
    <t xml:space="preserve">刘瑞峰</t>
  </si>
  <si>
    <t xml:space="preserve">360702******11391X</t>
  </si>
  <si>
    <t xml:space="preserve">刘育玮</t>
  </si>
  <si>
    <t xml:space="preserve">362527******130019</t>
  </si>
  <si>
    <t xml:space="preserve">上官子骐</t>
  </si>
  <si>
    <t xml:space="preserve">360622******012639</t>
  </si>
  <si>
    <t xml:space="preserve">陆永春</t>
  </si>
  <si>
    <t xml:space="preserve">360722******100913</t>
  </si>
  <si>
    <t xml:space="preserve">机电设备维修与管理</t>
  </si>
  <si>
    <t xml:space="preserve">吴志勇</t>
  </si>
  <si>
    <t xml:space="preserve">362202******284056</t>
  </si>
  <si>
    <t xml:space="preserve">刘智能</t>
  </si>
  <si>
    <t xml:space="preserve">360421******084038</t>
  </si>
  <si>
    <t xml:space="preserve">辜承宇</t>
  </si>
  <si>
    <t xml:space="preserve">362502******042052</t>
  </si>
  <si>
    <t xml:space="preserve">付昱欣</t>
  </si>
  <si>
    <t xml:space="preserve">362502******13781X</t>
  </si>
  <si>
    <t xml:space="preserve">张家福</t>
  </si>
  <si>
    <t xml:space="preserve">360721******311216</t>
  </si>
  <si>
    <t xml:space="preserve">陈京棋</t>
  </si>
  <si>
    <t xml:space="preserve">362502******08341X</t>
  </si>
  <si>
    <t xml:space="preserve">跨境电子商务</t>
  </si>
  <si>
    <t xml:space="preserve">邱开兴</t>
  </si>
  <si>
    <t xml:space="preserve">360782******064815</t>
  </si>
  <si>
    <t xml:space="preserve">刘震男</t>
  </si>
  <si>
    <t xml:space="preserve">360281******255214</t>
  </si>
  <si>
    <t xml:space="preserve">饶智鹏</t>
  </si>
  <si>
    <t xml:space="preserve">362532******230917</t>
  </si>
  <si>
    <t xml:space="preserve">王子卫</t>
  </si>
  <si>
    <t xml:space="preserve">362502******055412</t>
  </si>
  <si>
    <t xml:space="preserve">杨思祺</t>
  </si>
  <si>
    <t xml:space="preserve">362502******140210</t>
  </si>
  <si>
    <t xml:space="preserve">“四有”、集体三等功</t>
  </si>
  <si>
    <t xml:space="preserve">黄宇豪</t>
  </si>
  <si>
    <t xml:space="preserve">362401******073211</t>
  </si>
  <si>
    <t xml:space="preserve">袁国才</t>
  </si>
  <si>
    <t xml:space="preserve">362326******232714</t>
  </si>
  <si>
    <t xml:space="preserve">王周易</t>
  </si>
  <si>
    <t xml:space="preserve">362426******318418</t>
  </si>
  <si>
    <t xml:space="preserve">陈思龙</t>
  </si>
  <si>
    <t xml:space="preserve">360302******081532</t>
  </si>
  <si>
    <t xml:space="preserve">飞行器数字化制造技术</t>
  </si>
  <si>
    <t xml:space="preserve">占远福</t>
  </si>
  <si>
    <t xml:space="preserve">362322******095411</t>
  </si>
  <si>
    <t xml:space="preserve">王政翔</t>
  </si>
  <si>
    <t xml:space="preserve">371324******030037</t>
  </si>
  <si>
    <t xml:space="preserve">王志涛</t>
  </si>
  <si>
    <t xml:space="preserve">360622******102019</t>
  </si>
  <si>
    <t xml:space="preserve">集体三等功、国励奖学金</t>
  </si>
  <si>
    <t xml:space="preserve">黄亚雄</t>
  </si>
  <si>
    <t xml:space="preserve">360429******24311X</t>
  </si>
  <si>
    <t xml:space="preserve">曾广海</t>
  </si>
  <si>
    <t xml:space="preserve">362421******05471X</t>
  </si>
  <si>
    <t xml:space="preserve">何常生</t>
  </si>
  <si>
    <t xml:space="preserve">360726******12823x</t>
  </si>
  <si>
    <t xml:space="preserve">刘园</t>
  </si>
  <si>
    <t xml:space="preserve">360734******200039</t>
  </si>
  <si>
    <t xml:space="preserve">黄逸</t>
  </si>
  <si>
    <t xml:space="preserve">362524******14801x</t>
  </si>
  <si>
    <t xml:space="preserve">刘昌盛</t>
  </si>
  <si>
    <t xml:space="preserve">360731******251759</t>
  </si>
  <si>
    <t xml:space="preserve">机械产品检测检验技术</t>
  </si>
  <si>
    <t xml:space="preserve">敖思海</t>
  </si>
  <si>
    <t xml:space="preserve">360982******296835</t>
  </si>
  <si>
    <t xml:space="preserve">陈兵兵</t>
  </si>
  <si>
    <t xml:space="preserve">360723******262015</t>
  </si>
  <si>
    <t xml:space="preserve">张程远</t>
  </si>
  <si>
    <t xml:space="preserve">360430******281119</t>
  </si>
  <si>
    <t xml:space="preserve">余裕强</t>
  </si>
  <si>
    <t xml:space="preserve">362322******130016</t>
  </si>
  <si>
    <t xml:space="preserve">应用电子技术</t>
  </si>
  <si>
    <t xml:space="preserve">段正纯</t>
  </si>
  <si>
    <t xml:space="preserve">411303******026774</t>
  </si>
  <si>
    <t xml:space="preserve">智能工程机械应用技术</t>
  </si>
  <si>
    <t xml:space="preserve">肖荣勋</t>
  </si>
  <si>
    <t xml:space="preserve">360782******170238</t>
  </si>
  <si>
    <t xml:space="preserve">陈海龙</t>
  </si>
  <si>
    <t xml:space="preserve">360729******060912</t>
  </si>
  <si>
    <t xml:space="preserve">赖国栋</t>
  </si>
  <si>
    <t xml:space="preserve">360735******132135</t>
  </si>
  <si>
    <t xml:space="preserve">胡昇</t>
  </si>
  <si>
    <t xml:space="preserve">362502******168673</t>
  </si>
  <si>
    <t xml:space="preserve">吴豪仁</t>
  </si>
  <si>
    <t xml:space="preserve">362329******076910</t>
  </si>
  <si>
    <t xml:space="preserve">智能交通技术运用</t>
  </si>
  <si>
    <t xml:space="preserve">赖治林</t>
  </si>
  <si>
    <t xml:space="preserve">360722******153910</t>
  </si>
  <si>
    <t xml:space="preserve">唐玉梁</t>
  </si>
  <si>
    <t xml:space="preserve">430503******24251X</t>
  </si>
  <si>
    <t xml:space="preserve">章智超</t>
  </si>
  <si>
    <t xml:space="preserve">362525******044812</t>
  </si>
  <si>
    <t xml:space="preserve">杨成</t>
  </si>
  <si>
    <t xml:space="preserve">362204******140511</t>
  </si>
  <si>
    <t xml:space="preserve">邓帆</t>
  </si>
  <si>
    <t xml:space="preserve">362502******186434</t>
  </si>
  <si>
    <t xml:space="preserve">蓝天翔</t>
  </si>
  <si>
    <t xml:space="preserve">360782******141756</t>
  </si>
  <si>
    <t xml:space="preserve">王琪</t>
  </si>
  <si>
    <t xml:space="preserve">362226******150052</t>
  </si>
  <si>
    <t xml:space="preserve">商务日语</t>
  </si>
  <si>
    <t xml:space="preserve">陈奇</t>
  </si>
  <si>
    <t xml:space="preserve">360311******032013</t>
  </si>
  <si>
    <t xml:space="preserve">陈国荣</t>
  </si>
  <si>
    <t xml:space="preserve">360730******132012</t>
  </si>
  <si>
    <t xml:space="preserve">张旭龙</t>
  </si>
  <si>
    <t xml:space="preserve">370802******095112</t>
  </si>
  <si>
    <t xml:space="preserve">彭绍丰</t>
  </si>
  <si>
    <t xml:space="preserve">360302******022514</t>
  </si>
  <si>
    <t xml:space="preserve">邱钧斌</t>
  </si>
  <si>
    <t xml:space="preserve">360724******110513</t>
  </si>
  <si>
    <t xml:space="preserve">古小龙</t>
  </si>
  <si>
    <t xml:space="preserve">360726******250013</t>
  </si>
  <si>
    <t xml:space="preserve">李泽浩</t>
  </si>
  <si>
    <t xml:space="preserve">360121******100015</t>
  </si>
  <si>
    <t xml:space="preserve">刘铭鸣</t>
  </si>
  <si>
    <t xml:space="preserve">360321******255019</t>
  </si>
  <si>
    <t xml:space="preserve">卢军</t>
  </si>
  <si>
    <t xml:space="preserve">362227******08351X</t>
  </si>
  <si>
    <t xml:space="preserve">陈亮</t>
  </si>
  <si>
    <t xml:space="preserve">360426******020037</t>
  </si>
  <si>
    <t xml:space="preserve">袁小伟</t>
  </si>
  <si>
    <t xml:space="preserve">360502******17361X</t>
  </si>
  <si>
    <t xml:space="preserve">信息安全与管理</t>
  </si>
  <si>
    <t xml:space="preserve">江麟</t>
  </si>
  <si>
    <t xml:space="preserve">360428******082210</t>
  </si>
  <si>
    <t xml:space="preserve">工业产品质量检测技术</t>
  </si>
  <si>
    <t xml:space="preserve">叶嘉辉</t>
  </si>
  <si>
    <t xml:space="preserve">360730******200057</t>
  </si>
  <si>
    <t xml:space="preserve">现代通信技术</t>
  </si>
  <si>
    <t xml:space="preserve">乐志鹏</t>
  </si>
  <si>
    <t xml:space="preserve">362528******135517</t>
  </si>
  <si>
    <t xml:space="preserve">陈民伟</t>
  </si>
  <si>
    <t xml:space="preserve">360421******070012</t>
  </si>
  <si>
    <t xml:space="preserve">曹子豪</t>
  </si>
  <si>
    <t xml:space="preserve">360105******052814</t>
  </si>
  <si>
    <t xml:space="preserve">国家励志奖学金，集体三等功</t>
  </si>
  <si>
    <t xml:space="preserve">刘开文</t>
  </si>
  <si>
    <t xml:space="preserve">360782******054118</t>
  </si>
  <si>
    <t xml:space="preserve">曾俊</t>
  </si>
  <si>
    <t xml:space="preserve">360781******18681X</t>
  </si>
  <si>
    <t xml:space="preserve">郭振伟</t>
  </si>
  <si>
    <t xml:space="preserve">362427******203614</t>
  </si>
  <si>
    <t xml:space="preserve">影视动画</t>
  </si>
  <si>
    <t xml:space="preserve">余凡</t>
  </si>
  <si>
    <t xml:space="preserve">362525******085713</t>
  </si>
  <si>
    <t xml:space="preserve">李卿</t>
  </si>
  <si>
    <t xml:space="preserve">371202******041230</t>
  </si>
  <si>
    <t xml:space="preserve">李傲东</t>
  </si>
  <si>
    <t xml:space="preserve">511303******207012</t>
  </si>
  <si>
    <t xml:space="preserve">严昊</t>
  </si>
  <si>
    <t xml:space="preserve">362524******070015</t>
  </si>
  <si>
    <t xml:space="preserve">胡奕宏</t>
  </si>
  <si>
    <t xml:space="preserve">360423******20131X</t>
  </si>
  <si>
    <t xml:space="preserve">嵌入式技术与应用</t>
  </si>
  <si>
    <t xml:space="preserve">周俊南</t>
  </si>
  <si>
    <t xml:space="preserve">362528******10001X</t>
  </si>
  <si>
    <t xml:space="preserve">胡涛</t>
  </si>
  <si>
    <t xml:space="preserve">441423******142711</t>
  </si>
  <si>
    <t xml:space="preserve">杨宇航</t>
  </si>
  <si>
    <t xml:space="preserve">360124******205719</t>
  </si>
  <si>
    <t xml:space="preserve">于文端</t>
  </si>
  <si>
    <t xml:space="preserve">342221******055513</t>
  </si>
  <si>
    <t xml:space="preserve">全志宇</t>
  </si>
  <si>
    <t xml:space="preserve">362522******016012</t>
  </si>
  <si>
    <t xml:space="preserve">黄敏</t>
  </si>
  <si>
    <t xml:space="preserve">360681******227111</t>
  </si>
  <si>
    <t xml:space="preserve">罗光村</t>
  </si>
  <si>
    <t xml:space="preserve">362401******234413</t>
  </si>
  <si>
    <t xml:space="preserve">叶选平</t>
  </si>
  <si>
    <t xml:space="preserve">362427******024415</t>
  </si>
  <si>
    <t xml:space="preserve">廖佳豪</t>
  </si>
  <si>
    <t xml:space="preserve">362203******205914</t>
  </si>
  <si>
    <t xml:space="preserve">甘如玉</t>
  </si>
  <si>
    <t xml:space="preserve">362201******222028</t>
  </si>
  <si>
    <t xml:space="preserve">吕嘉豪</t>
  </si>
  <si>
    <t xml:space="preserve">362331******200019</t>
  </si>
  <si>
    <t xml:space="preserve">王学</t>
  </si>
  <si>
    <t xml:space="preserve">362502******092419</t>
  </si>
  <si>
    <t xml:space="preserve">吴张子龙</t>
  </si>
  <si>
    <t xml:space="preserve">362526******034418</t>
  </si>
  <si>
    <t xml:space="preserve">杨凯文</t>
  </si>
  <si>
    <t xml:space="preserve">371402******16091X</t>
  </si>
  <si>
    <t xml:space="preserve">刘超</t>
  </si>
  <si>
    <t xml:space="preserve">360733******242759</t>
  </si>
  <si>
    <t xml:space="preserve">余尚文</t>
  </si>
  <si>
    <t xml:space="preserve">362302******270515</t>
  </si>
  <si>
    <t xml:space="preserve">程怡海</t>
  </si>
  <si>
    <t xml:space="preserve">362523******253637</t>
  </si>
  <si>
    <t xml:space="preserve">城市轨道运营管理</t>
  </si>
  <si>
    <t xml:space="preserve">罗宇星</t>
  </si>
  <si>
    <t xml:space="preserve">362202******110196</t>
  </si>
  <si>
    <t xml:space="preserve">青少年工作与管理</t>
  </si>
  <si>
    <t xml:space="preserve">郭欣</t>
  </si>
  <si>
    <t xml:space="preserve">360728******312239</t>
  </si>
  <si>
    <t xml:space="preserve">汤威</t>
  </si>
  <si>
    <t xml:space="preserve">371121******050455</t>
  </si>
  <si>
    <t xml:space="preserve">张旻胜</t>
  </si>
  <si>
    <t xml:space="preserve">360421******024412</t>
  </si>
  <si>
    <t xml:space="preserve">丰华</t>
  </si>
  <si>
    <t xml:space="preserve">513424******052031</t>
  </si>
  <si>
    <t xml:space="preserve">李亚斌</t>
  </si>
  <si>
    <t xml:space="preserve">360622******260710</t>
  </si>
  <si>
    <t xml:space="preserve">舒义辉</t>
  </si>
  <si>
    <t xml:space="preserve">362326******150917</t>
  </si>
  <si>
    <t xml:space="preserve">唐伟俊</t>
  </si>
  <si>
    <t xml:space="preserve">360321******100014</t>
  </si>
  <si>
    <t xml:space="preserve">田先龙</t>
  </si>
  <si>
    <t xml:space="preserve">360724******294530</t>
  </si>
  <si>
    <t xml:space="preserve">黄文龙</t>
  </si>
  <si>
    <t xml:space="preserve">431122******250013</t>
  </si>
  <si>
    <t xml:space="preserve">欧阳予轩</t>
  </si>
  <si>
    <t xml:space="preserve">362227******090072</t>
  </si>
  <si>
    <t xml:space="preserve">康自鑫</t>
  </si>
  <si>
    <t xml:space="preserve">362427******180352</t>
  </si>
  <si>
    <t xml:space="preserve">徐志波</t>
  </si>
  <si>
    <t xml:space="preserve">362323******180011</t>
  </si>
  <si>
    <t xml:space="preserve">江振华</t>
  </si>
  <si>
    <t xml:space="preserve">362330******134195</t>
  </si>
  <si>
    <t xml:space="preserve">蒋孜萌</t>
  </si>
  <si>
    <t xml:space="preserve">362322******200012</t>
  </si>
  <si>
    <t xml:space="preserve">林轩</t>
  </si>
  <si>
    <t xml:space="preserve">360734******090012</t>
  </si>
  <si>
    <t xml:space="preserve">田苇</t>
  </si>
  <si>
    <t xml:space="preserve">362426******106734</t>
  </si>
  <si>
    <t xml:space="preserve">葛全景</t>
  </si>
  <si>
    <t xml:space="preserve">340122******028134</t>
  </si>
  <si>
    <t xml:space="preserve">周睿</t>
  </si>
  <si>
    <t xml:space="preserve">360203******030534</t>
  </si>
  <si>
    <t xml:space="preserve">李私强</t>
  </si>
  <si>
    <t xml:space="preserve">360122******122436</t>
  </si>
  <si>
    <t xml:space="preserve">汪俊冲</t>
  </si>
  <si>
    <t xml:space="preserve">360681******164214</t>
  </si>
  <si>
    <t xml:space="preserve">黄志文</t>
  </si>
  <si>
    <t xml:space="preserve">362201******175619</t>
  </si>
  <si>
    <t xml:space="preserve">汪耀邦</t>
  </si>
  <si>
    <t xml:space="preserve">362323******103918</t>
  </si>
  <si>
    <t xml:space="preserve">刘鑫</t>
  </si>
  <si>
    <t xml:space="preserve">350521******075011</t>
  </si>
  <si>
    <t xml:space="preserve">谢涛平</t>
  </si>
  <si>
    <t xml:space="preserve">362429******171519</t>
  </si>
  <si>
    <t xml:space="preserve">郑雪敏</t>
  </si>
  <si>
    <t xml:space="preserve">360733******024913</t>
  </si>
  <si>
    <t xml:space="preserve">张行</t>
  </si>
  <si>
    <t xml:space="preserve">360681******091033</t>
  </si>
  <si>
    <t xml:space="preserve">邱县圳</t>
  </si>
  <si>
    <t xml:space="preserve">362325******253313</t>
  </si>
  <si>
    <t xml:space="preserve">周胜</t>
  </si>
  <si>
    <t xml:space="preserve">360122******110616</t>
  </si>
  <si>
    <t xml:space="preserve">过泓辛</t>
  </si>
  <si>
    <t xml:space="preserve">360735******29163X</t>
  </si>
  <si>
    <t xml:space="preserve">卢德亮</t>
  </si>
  <si>
    <t xml:space="preserve">362233******210554</t>
  </si>
  <si>
    <t xml:space="preserve">工程机械运用技术</t>
  </si>
  <si>
    <t xml:space="preserve">王书良</t>
  </si>
  <si>
    <t xml:space="preserve">370682******208614</t>
  </si>
  <si>
    <t xml:space="preserve">吴文奇</t>
  </si>
  <si>
    <t xml:space="preserve">362502******266855</t>
  </si>
  <si>
    <t xml:space="preserve">陈明</t>
  </si>
  <si>
    <t xml:space="preserve">360426******020010</t>
  </si>
  <si>
    <t xml:space="preserve">周子良</t>
  </si>
  <si>
    <t xml:space="preserve">362421******070830</t>
  </si>
  <si>
    <t xml:space="preserve">丁骏宇</t>
  </si>
  <si>
    <t xml:space="preserve">360302******252011</t>
  </si>
  <si>
    <t xml:space="preserve">叶建涛</t>
  </si>
  <si>
    <t xml:space="preserve">360222******256738</t>
  </si>
  <si>
    <t xml:space="preserve">伊建辉</t>
  </si>
  <si>
    <t xml:space="preserve">360735******19281X</t>
  </si>
  <si>
    <t xml:space="preserve">陈龙</t>
  </si>
  <si>
    <t xml:space="preserve">360403******262714</t>
  </si>
  <si>
    <t xml:space="preserve">张雅文</t>
  </si>
  <si>
    <t xml:space="preserve">362203******261230</t>
  </si>
  <si>
    <t xml:space="preserve">高琛</t>
  </si>
  <si>
    <t xml:space="preserve">360403******250311</t>
  </si>
  <si>
    <t xml:space="preserve">刘长豹</t>
  </si>
  <si>
    <t xml:space="preserve">360122******180334</t>
  </si>
  <si>
    <t xml:space="preserve">362502******288013</t>
  </si>
  <si>
    <t xml:space="preserve">吴亮</t>
  </si>
  <si>
    <t xml:space="preserve">360735******240037</t>
  </si>
  <si>
    <t xml:space="preserve">毛雄峰</t>
  </si>
  <si>
    <t xml:space="preserve">360732******303615</t>
  </si>
  <si>
    <t xml:space="preserve">陈明瑜</t>
  </si>
  <si>
    <t xml:space="preserve">362502******122618</t>
  </si>
  <si>
    <t xml:space="preserve">刘佳成</t>
  </si>
  <si>
    <t xml:space="preserve">362528******110536</t>
  </si>
  <si>
    <t xml:space="preserve">陈典宇</t>
  </si>
  <si>
    <t xml:space="preserve">360428******051618</t>
  </si>
  <si>
    <t xml:space="preserve">移动互联网应用技术</t>
  </si>
  <si>
    <t xml:space="preserve">廖子淳</t>
  </si>
  <si>
    <t xml:space="preserve">362502******190610</t>
  </si>
  <si>
    <t xml:space="preserve">张安</t>
  </si>
  <si>
    <t xml:space="preserve">360724******24651X</t>
  </si>
  <si>
    <t xml:space="preserve">乔迎澳</t>
  </si>
  <si>
    <t xml:space="preserve">370402******224910</t>
  </si>
  <si>
    <t xml:space="preserve">邓绍明</t>
  </si>
  <si>
    <t xml:space="preserve">360735******020513</t>
  </si>
  <si>
    <t xml:space="preserve">贺智华</t>
  </si>
  <si>
    <t xml:space="preserve">362430******162013</t>
  </si>
  <si>
    <t xml:space="preserve">吴疆</t>
  </si>
  <si>
    <t xml:space="preserve">360124******031810</t>
  </si>
  <si>
    <t xml:space="preserve">俞宏昌</t>
  </si>
  <si>
    <t xml:space="preserve">360702******221034</t>
  </si>
  <si>
    <t xml:space="preserve">计算机应用</t>
  </si>
  <si>
    <t xml:space="preserve">陶东海</t>
  </si>
  <si>
    <t xml:space="preserve">360428******212516</t>
  </si>
  <si>
    <t xml:space="preserve">江匡正</t>
  </si>
  <si>
    <t xml:space="preserve">340721******23151X</t>
  </si>
  <si>
    <t xml:space="preserve">铁道车辆技术</t>
  </si>
  <si>
    <t xml:space="preserve">王炜</t>
  </si>
  <si>
    <t xml:space="preserve">410804******260010</t>
  </si>
  <si>
    <t xml:space="preserve">曾晓洋</t>
  </si>
  <si>
    <t xml:space="preserve">362427******074719</t>
  </si>
  <si>
    <t xml:space="preserve">肖海涵</t>
  </si>
  <si>
    <t xml:space="preserve">362424******086432</t>
  </si>
  <si>
    <t xml:space="preserve">陈楠</t>
  </si>
  <si>
    <t xml:space="preserve">342901******107412</t>
  </si>
  <si>
    <t xml:space="preserve">智能工程机械运用技术</t>
  </si>
  <si>
    <t xml:space="preserve">创新创业铜奖</t>
  </si>
  <si>
    <t xml:space="preserve">章宇龙</t>
  </si>
  <si>
    <t xml:space="preserve">362527******145419</t>
  </si>
  <si>
    <t xml:space="preserve">航海技术</t>
  </si>
  <si>
    <t xml:space="preserve">赵玉笛</t>
  </si>
  <si>
    <t xml:space="preserve">640321******061335</t>
  </si>
  <si>
    <t xml:space="preserve">孙伟康</t>
  </si>
  <si>
    <t xml:space="preserve">360281******280017</t>
  </si>
  <si>
    <t xml:space="preserve">黎桓铭</t>
  </si>
  <si>
    <t xml:space="preserve">360782******260837</t>
  </si>
  <si>
    <t xml:space="preserve">工业分析技术</t>
  </si>
  <si>
    <t xml:space="preserve">苏绍龙</t>
  </si>
  <si>
    <t xml:space="preserve">360702******110070</t>
  </si>
  <si>
    <t xml:space="preserve">陈伟峰</t>
  </si>
  <si>
    <t xml:space="preserve">360781******105517</t>
  </si>
  <si>
    <t xml:space="preserve">李泽嵘</t>
  </si>
  <si>
    <t xml:space="preserve">362401******274016</t>
  </si>
  <si>
    <t xml:space="preserve">吕德鹏</t>
  </si>
  <si>
    <t xml:space="preserve">371202******030032</t>
  </si>
  <si>
    <t xml:space="preserve">362524******306013</t>
  </si>
  <si>
    <t xml:space="preserve">胡峡</t>
  </si>
  <si>
    <t xml:space="preserve">332624******03371X</t>
  </si>
  <si>
    <t xml:space="preserve">叶益波</t>
  </si>
  <si>
    <t xml:space="preserve">362323******023916</t>
  </si>
  <si>
    <t xml:space="preserve">黄康鹏</t>
  </si>
  <si>
    <t xml:space="preserve">362427******084112</t>
  </si>
  <si>
    <t xml:space="preserve">杨毅</t>
  </si>
  <si>
    <t xml:space="preserve">362326******303012</t>
  </si>
  <si>
    <t xml:space="preserve">朱伟翔</t>
  </si>
  <si>
    <t xml:space="preserve">362204******115718</t>
  </si>
  <si>
    <t xml:space="preserve">电子商务与管理</t>
  </si>
  <si>
    <t xml:space="preserve">王威</t>
  </si>
  <si>
    <t xml:space="preserve">362330******257137</t>
  </si>
  <si>
    <t xml:space="preserve">余志耀</t>
  </si>
  <si>
    <t xml:space="preserve">362532******305719</t>
  </si>
  <si>
    <t xml:space="preserve">数字媒体应用技术</t>
  </si>
  <si>
    <t xml:space="preserve">罗欣</t>
  </si>
  <si>
    <t xml:space="preserve">362227******050035</t>
  </si>
  <si>
    <t xml:space="preserve">程高兴</t>
  </si>
  <si>
    <t xml:space="preserve">362330******194334</t>
  </si>
  <si>
    <t xml:space="preserve">刘沛君</t>
  </si>
  <si>
    <t xml:space="preserve">360735******241614</t>
  </si>
  <si>
    <t xml:space="preserve">肖自清</t>
  </si>
  <si>
    <t xml:space="preserve">362426******16841X</t>
  </si>
  <si>
    <t xml:space="preserve">建筑电气工程技术</t>
  </si>
  <si>
    <t xml:space="preserve">雷俊轩</t>
  </si>
  <si>
    <t xml:space="preserve">362202******250019</t>
  </si>
  <si>
    <t xml:space="preserve">曾宇</t>
  </si>
  <si>
    <t xml:space="preserve">360781******106830</t>
  </si>
  <si>
    <t xml:space="preserve">李伟鹏</t>
  </si>
  <si>
    <t xml:space="preserve">360730******274317</t>
  </si>
  <si>
    <t xml:space="preserve">戴诗锦</t>
  </si>
  <si>
    <t xml:space="preserve">362426******065516</t>
  </si>
  <si>
    <t xml:space="preserve">小学教育</t>
  </si>
  <si>
    <t xml:space="preserve">陶文冲</t>
  </si>
  <si>
    <t xml:space="preserve">362331******101314</t>
  </si>
  <si>
    <t xml:space="preserve">徐志杰</t>
  </si>
  <si>
    <t xml:space="preserve">360202******172037</t>
  </si>
  <si>
    <t xml:space="preserve">杨道煜</t>
  </si>
  <si>
    <t xml:space="preserve">362425******170013</t>
  </si>
  <si>
    <t xml:space="preserve">李志强</t>
  </si>
  <si>
    <t xml:space="preserve">360124******271516</t>
  </si>
  <si>
    <t xml:space="preserve">国家奖学金推荐名单</t>
  </si>
  <si>
    <t xml:space="preserve">张良良</t>
  </si>
  <si>
    <t xml:space="preserve">360731******074833</t>
  </si>
  <si>
    <t xml:space="preserve">彭昊</t>
  </si>
  <si>
    <t xml:space="preserve">360302******045019</t>
  </si>
  <si>
    <t xml:space="preserve">张家伟</t>
  </si>
  <si>
    <t xml:space="preserve">370403******086111</t>
  </si>
  <si>
    <t xml:space="preserve">侯文杨</t>
  </si>
  <si>
    <t xml:space="preserve">511602******13293X</t>
  </si>
  <si>
    <t xml:space="preserve">温旭智</t>
  </si>
  <si>
    <t xml:space="preserve">362425******124410</t>
  </si>
  <si>
    <t xml:space="preserve">刘绍锋</t>
  </si>
  <si>
    <t xml:space="preserve">360727******042876</t>
  </si>
  <si>
    <t xml:space="preserve">陈全浩</t>
  </si>
  <si>
    <t xml:space="preserve">362422******168411</t>
  </si>
  <si>
    <t xml:space="preserve">刘辉</t>
  </si>
  <si>
    <t xml:space="preserve">362330******11805X</t>
  </si>
  <si>
    <t xml:space="preserve">雷剑飞</t>
  </si>
  <si>
    <t xml:space="preserve">360481******093632</t>
  </si>
  <si>
    <t xml:space="preserve">文华清</t>
  </si>
  <si>
    <t xml:space="preserve">360733******047630</t>
  </si>
  <si>
    <t xml:space="preserve">徐刚</t>
  </si>
  <si>
    <t xml:space="preserve">362502******164213</t>
  </si>
  <si>
    <t xml:space="preserve">江涛</t>
  </si>
  <si>
    <t xml:space="preserve">360782******096813</t>
  </si>
  <si>
    <t xml:space="preserve">文昕宇</t>
  </si>
  <si>
    <t xml:space="preserve">360302******252030</t>
  </si>
  <si>
    <t xml:space="preserve">民航运输服务</t>
  </si>
  <si>
    <t xml:space="preserve">付星宇</t>
  </si>
  <si>
    <t xml:space="preserve">362204******118471</t>
  </si>
  <si>
    <t xml:space="preserve">黄禄元</t>
  </si>
  <si>
    <t xml:space="preserve">360735******040018</t>
  </si>
  <si>
    <t xml:space="preserve">刘爱东</t>
  </si>
  <si>
    <t xml:space="preserve">360731******09381X</t>
  </si>
  <si>
    <t xml:space="preserve">集体三等功</t>
  </si>
  <si>
    <t xml:space="preserve">谢鑫</t>
  </si>
  <si>
    <t xml:space="preserve">362526******114115</t>
  </si>
  <si>
    <t xml:space="preserve">何围政</t>
  </si>
  <si>
    <t xml:space="preserve">360302******22001X</t>
  </si>
  <si>
    <t xml:space="preserve">360502******244612</t>
  </si>
  <si>
    <t xml:space="preserve">江忠诚</t>
  </si>
  <si>
    <t xml:space="preserve">362531******12061X</t>
  </si>
  <si>
    <t xml:space="preserve">刘京</t>
  </si>
  <si>
    <t xml:space="preserve">360723******200913</t>
  </si>
  <si>
    <t xml:space="preserve">刘志杰</t>
  </si>
  <si>
    <t xml:space="preserve">362502******272055</t>
  </si>
  <si>
    <t xml:space="preserve">鄢宇亮</t>
  </si>
  <si>
    <t xml:space="preserve">362202******03351X</t>
  </si>
  <si>
    <t xml:space="preserve">邓振超</t>
  </si>
  <si>
    <t xml:space="preserve">362524******072035</t>
  </si>
  <si>
    <t xml:space="preserve">卢佳俊</t>
  </si>
  <si>
    <t xml:space="preserve">362229******190614</t>
  </si>
  <si>
    <t xml:space="preserve">“ 四有”</t>
  </si>
  <si>
    <t xml:space="preserve">赖智新</t>
  </si>
  <si>
    <t xml:space="preserve">360733******161255</t>
  </si>
  <si>
    <t xml:space="preserve">杜子健</t>
  </si>
  <si>
    <t xml:space="preserve">362502******260834</t>
  </si>
  <si>
    <t xml:space="preserve">李伟斌</t>
  </si>
  <si>
    <t xml:space="preserve">362401******04321X</t>
  </si>
  <si>
    <t xml:space="preserve">360124******260015</t>
  </si>
  <si>
    <t xml:space="preserve">李唯博</t>
  </si>
  <si>
    <t xml:space="preserve">360502******191317</t>
  </si>
  <si>
    <t xml:space="preserve">黄晓宇</t>
  </si>
  <si>
    <t xml:space="preserve">360302******040531</t>
  </si>
  <si>
    <t xml:space="preserve">何晨</t>
  </si>
  <si>
    <t xml:space="preserve">360730******280936</t>
  </si>
  <si>
    <t xml:space="preserve">工程测量</t>
  </si>
  <si>
    <t xml:space="preserve">刘群</t>
  </si>
  <si>
    <t xml:space="preserve">360702******263912</t>
  </si>
  <si>
    <t xml:space="preserve">数学教育</t>
  </si>
  <si>
    <t xml:space="preserve">材料错位</t>
  </si>
  <si>
    <t xml:space="preserve">阮鹏</t>
  </si>
  <si>
    <t xml:space="preserve">362323******261718</t>
  </si>
  <si>
    <t xml:space="preserve">区块链技术应用</t>
  </si>
  <si>
    <t xml:space="preserve">肖童黎</t>
  </si>
  <si>
    <t xml:space="preserve">362430******010033</t>
  </si>
  <si>
    <t xml:space="preserve">林庆凡</t>
  </si>
  <si>
    <t xml:space="preserve">362330******014597</t>
  </si>
  <si>
    <t xml:space="preserve">陈波</t>
  </si>
  <si>
    <t xml:space="preserve">362428******164614</t>
  </si>
  <si>
    <t xml:space="preserve">钟益鼎</t>
  </si>
  <si>
    <t xml:space="preserve">360722******173315</t>
  </si>
  <si>
    <t xml:space="preserve">环境地质工程</t>
  </si>
  <si>
    <t xml:space="preserve">赖健</t>
  </si>
  <si>
    <t xml:space="preserve">360734******012437</t>
  </si>
  <si>
    <t xml:space="preserve">刘杰</t>
  </si>
  <si>
    <t xml:space="preserve">362525******070010</t>
  </si>
  <si>
    <t xml:space="preserve">王希平</t>
  </si>
  <si>
    <t xml:space="preserve">362422******060011</t>
  </si>
  <si>
    <t xml:space="preserve">刘熙荣</t>
  </si>
  <si>
    <t xml:space="preserve">360732******280050</t>
  </si>
  <si>
    <t xml:space="preserve">伍文杰</t>
  </si>
  <si>
    <t xml:space="preserve">362422******084319</t>
  </si>
  <si>
    <t xml:space="preserve">严晋旺</t>
  </si>
  <si>
    <t xml:space="preserve">360782******064138</t>
  </si>
  <si>
    <t xml:space="preserve">舒叶</t>
  </si>
  <si>
    <t xml:space="preserve">360124******090015</t>
  </si>
  <si>
    <t xml:space="preserve">聂瑞新</t>
  </si>
  <si>
    <t xml:space="preserve">362204******210011</t>
  </si>
  <si>
    <t xml:space="preserve">李泽焘</t>
  </si>
  <si>
    <t xml:space="preserve">362524******176014</t>
  </si>
  <si>
    <t xml:space="preserve">马智涛</t>
  </si>
  <si>
    <t xml:space="preserve">360281******125458</t>
  </si>
  <si>
    <t xml:space="preserve">叶友青</t>
  </si>
  <si>
    <t xml:space="preserve">360727******141496</t>
  </si>
  <si>
    <t xml:space="preserve">桑黄军</t>
  </si>
  <si>
    <t xml:space="preserve">362323******233616</t>
  </si>
  <si>
    <t xml:space="preserve">彭志国</t>
  </si>
  <si>
    <t xml:space="preserve">360826******080014</t>
  </si>
  <si>
    <t xml:space="preserve">喻坚</t>
  </si>
  <si>
    <t xml:space="preserve">362204******251036</t>
  </si>
  <si>
    <t xml:space="preserve">周志鑫</t>
  </si>
  <si>
    <t xml:space="preserve">360622******047012</t>
  </si>
  <si>
    <t xml:space="preserve">苏鸿飞</t>
  </si>
  <si>
    <t xml:space="preserve">342401******119675</t>
  </si>
  <si>
    <t xml:space="preserve">何志斌</t>
  </si>
  <si>
    <t xml:space="preserve">362502******152859</t>
  </si>
  <si>
    <t xml:space="preserve">王峰</t>
  </si>
  <si>
    <t xml:space="preserve">360622******085311</t>
  </si>
  <si>
    <t xml:space="preserve">彭川</t>
  </si>
  <si>
    <t xml:space="preserve">511025******127552</t>
  </si>
  <si>
    <t xml:space="preserve">陈江华</t>
  </si>
  <si>
    <t xml:space="preserve">362525******151219</t>
  </si>
  <si>
    <t xml:space="preserve">刘贤德</t>
  </si>
  <si>
    <t xml:space="preserve">362232******300416</t>
  </si>
  <si>
    <t xml:space="preserve">罗裕龙</t>
  </si>
  <si>
    <t xml:space="preserve">362422******103554</t>
  </si>
  <si>
    <t xml:space="preserve">梁炘</t>
  </si>
  <si>
    <t xml:space="preserve">360782******24353X</t>
  </si>
  <si>
    <t xml:space="preserve">362531******154518</t>
  </si>
  <si>
    <t xml:space="preserve">吕雯亮</t>
  </si>
  <si>
    <t xml:space="preserve">360502******101335</t>
  </si>
  <si>
    <t xml:space="preserve">欧阳嘉豪</t>
  </si>
  <si>
    <t xml:space="preserve">360311******264011</t>
  </si>
  <si>
    <t xml:space="preserve">汽车检测与维修</t>
  </si>
  <si>
    <t xml:space="preserve">凌枫</t>
  </si>
  <si>
    <t xml:space="preserve">360430******060612</t>
  </si>
  <si>
    <t xml:space="preserve">陈章健</t>
  </si>
  <si>
    <t xml:space="preserve">362323******215416</t>
  </si>
  <si>
    <t xml:space="preserve">温乐康</t>
  </si>
  <si>
    <t xml:space="preserve">360424******156255</t>
  </si>
  <si>
    <t xml:space="preserve">黄辉华</t>
  </si>
  <si>
    <t xml:space="preserve">360121******234617</t>
  </si>
  <si>
    <t xml:space="preserve">李阳胜</t>
  </si>
  <si>
    <t xml:space="preserve">360421******15201X</t>
  </si>
  <si>
    <t xml:space="preserve">邓志超</t>
  </si>
  <si>
    <t xml:space="preserve">360681******131035</t>
  </si>
  <si>
    <t xml:space="preserve">宋海龙</t>
  </si>
  <si>
    <t xml:space="preserve">360730******221176</t>
  </si>
  <si>
    <t xml:space="preserve">刘晶</t>
  </si>
  <si>
    <t xml:space="preserve">360728******090316</t>
  </si>
  <si>
    <t xml:space="preserve">张宏鑫</t>
  </si>
  <si>
    <t xml:space="preserve">360735******050019</t>
  </si>
  <si>
    <t xml:space="preserve">许叶正</t>
  </si>
  <si>
    <t xml:space="preserve">362323******106918</t>
  </si>
  <si>
    <t xml:space="preserve">李浩冬</t>
  </si>
  <si>
    <t xml:space="preserve">360702******280614</t>
  </si>
  <si>
    <t xml:space="preserve">李腾</t>
  </si>
  <si>
    <t xml:space="preserve">430626******27451x</t>
  </si>
  <si>
    <t xml:space="preserve">李炜豪</t>
  </si>
  <si>
    <t xml:space="preserve">360124******084511</t>
  </si>
  <si>
    <t xml:space="preserve">黄俊辉</t>
  </si>
  <si>
    <t xml:space="preserve">362523******196813</t>
  </si>
  <si>
    <t xml:space="preserve">袁名艺</t>
  </si>
  <si>
    <t xml:space="preserve">360782******063039</t>
  </si>
  <si>
    <t xml:space="preserve">黄琦</t>
  </si>
  <si>
    <t xml:space="preserve">360429******251718</t>
  </si>
  <si>
    <t xml:space="preserve">周涛</t>
  </si>
  <si>
    <t xml:space="preserve">362430******063416</t>
  </si>
  <si>
    <t xml:space="preserve">李绍武</t>
  </si>
  <si>
    <t xml:space="preserve">360733******165330</t>
  </si>
  <si>
    <t xml:space="preserve">罗鹏</t>
  </si>
  <si>
    <t xml:space="preserve">340881******120638</t>
  </si>
  <si>
    <t xml:space="preserve">刘德根</t>
  </si>
  <si>
    <t xml:space="preserve">360732******014134</t>
  </si>
  <si>
    <t xml:space="preserve">郭宗仁</t>
  </si>
  <si>
    <t xml:space="preserve">360731******055318</t>
  </si>
  <si>
    <t xml:space="preserve">高俊</t>
  </si>
  <si>
    <t xml:space="preserve">430181******203033</t>
  </si>
  <si>
    <t xml:space="preserve">谢志涛</t>
  </si>
  <si>
    <t xml:space="preserve">360722******06065X</t>
  </si>
  <si>
    <t xml:space="preserve">冯才颖</t>
  </si>
  <si>
    <t xml:space="preserve">360782******095412</t>
  </si>
  <si>
    <t xml:space="preserve">范云飞</t>
  </si>
  <si>
    <t xml:space="preserve">360502******124012</t>
  </si>
  <si>
    <t xml:space="preserve">戴懿榕</t>
  </si>
  <si>
    <t xml:space="preserve">430304******172779</t>
  </si>
  <si>
    <t xml:space="preserve">卓振华</t>
  </si>
  <si>
    <t xml:space="preserve">362323******160019</t>
  </si>
  <si>
    <t xml:space="preserve">熊诚</t>
  </si>
  <si>
    <t xml:space="preserve">362203******281839</t>
  </si>
  <si>
    <t xml:space="preserve">王成</t>
  </si>
  <si>
    <t xml:space="preserve">362429******030610</t>
  </si>
  <si>
    <t xml:space="preserve">王林棋</t>
  </si>
  <si>
    <t xml:space="preserve">360281******287538</t>
  </si>
  <si>
    <t xml:space="preserve">钟明权</t>
  </si>
  <si>
    <t xml:space="preserve">360722******203038</t>
  </si>
  <si>
    <t xml:space="preserve">罗文</t>
  </si>
  <si>
    <t xml:space="preserve">430626******08775X</t>
  </si>
  <si>
    <t xml:space="preserve">杜腾飞</t>
  </si>
  <si>
    <t xml:space="preserve">360726******016911</t>
  </si>
  <si>
    <t xml:space="preserve">罗辰云</t>
  </si>
  <si>
    <t xml:space="preserve">360302******164532</t>
  </si>
  <si>
    <t xml:space="preserve">郭成</t>
  </si>
  <si>
    <t xml:space="preserve">360321******247550</t>
  </si>
  <si>
    <t xml:space="preserve">江宇辉</t>
  </si>
  <si>
    <t xml:space="preserve">362334******100016</t>
  </si>
  <si>
    <t xml:space="preserve">张学毅</t>
  </si>
  <si>
    <t xml:space="preserve">360481******253431</t>
  </si>
  <si>
    <t xml:space="preserve">陶瓷制造技术与工艺</t>
  </si>
  <si>
    <t xml:space="preserve">张鹏煜</t>
  </si>
  <si>
    <t xml:space="preserve">360681******280811</t>
  </si>
  <si>
    <t xml:space="preserve">唐其圳</t>
  </si>
  <si>
    <t xml:space="preserve">362426******163812</t>
  </si>
  <si>
    <t xml:space="preserve">符创铭</t>
  </si>
  <si>
    <t xml:space="preserve">469003******158414</t>
  </si>
  <si>
    <t xml:space="preserve">曾智豪</t>
  </si>
  <si>
    <t xml:space="preserve">362430******067510</t>
  </si>
  <si>
    <t xml:space="preserve">陈阳</t>
  </si>
  <si>
    <t xml:space="preserve">362204******028136</t>
  </si>
  <si>
    <t xml:space="preserve">辛锦源</t>
  </si>
  <si>
    <t xml:space="preserve">362233******180016</t>
  </si>
  <si>
    <t xml:space="preserve">吴瑞</t>
  </si>
  <si>
    <t xml:space="preserve">360721******276435</t>
  </si>
  <si>
    <t xml:space="preserve">环境工程技术</t>
  </si>
  <si>
    <t xml:space="preserve">饶遇斌</t>
  </si>
  <si>
    <t xml:space="preserve">360732******100430</t>
  </si>
  <si>
    <t xml:space="preserve">张奕宸</t>
  </si>
  <si>
    <t xml:space="preserve">362330******190211</t>
  </si>
  <si>
    <t xml:space="preserve">国土资源调查与管理</t>
  </si>
  <si>
    <t xml:space="preserve">胡志超</t>
  </si>
  <si>
    <t xml:space="preserve">360123******312413</t>
  </si>
  <si>
    <t xml:space="preserve">刘自鸿</t>
  </si>
  <si>
    <t xml:space="preserve">360732******260076</t>
  </si>
  <si>
    <t xml:space="preserve">张智源</t>
  </si>
  <si>
    <t xml:space="preserve">360222******036716</t>
  </si>
  <si>
    <t xml:space="preserve">计算机技术系智能控制专业</t>
  </si>
  <si>
    <t xml:space="preserve">陈绍海</t>
  </si>
  <si>
    <t xml:space="preserve">360721******23361X</t>
  </si>
  <si>
    <t xml:space="preserve">周昇长</t>
  </si>
  <si>
    <t xml:space="preserve">362422******080051</t>
  </si>
  <si>
    <t xml:space="preserve">杨延思</t>
  </si>
  <si>
    <t xml:space="preserve">362202******130615</t>
  </si>
  <si>
    <t xml:space="preserve">杨刚</t>
  </si>
  <si>
    <t xml:space="preserve">340721******052111</t>
  </si>
  <si>
    <t xml:space="preserve">涂健</t>
  </si>
  <si>
    <t xml:space="preserve">332522******144953</t>
  </si>
  <si>
    <t xml:space="preserve">徐剑波</t>
  </si>
  <si>
    <t xml:space="preserve">360727******032833</t>
  </si>
  <si>
    <t xml:space="preserve">涂序波</t>
  </si>
  <si>
    <t xml:space="preserve">360122******212710</t>
  </si>
  <si>
    <t xml:space="preserve">高速铁路客运服务</t>
  </si>
  <si>
    <t xml:space="preserve">王启军</t>
  </si>
  <si>
    <t xml:space="preserve">360430******033315</t>
  </si>
  <si>
    <t xml:space="preserve">卢斯门</t>
  </si>
  <si>
    <t xml:space="preserve">360424******121530</t>
  </si>
  <si>
    <t xml:space="preserve">郑俊康</t>
  </si>
  <si>
    <t xml:space="preserve">362322******205418</t>
  </si>
  <si>
    <t xml:space="preserve">高东旭</t>
  </si>
  <si>
    <t xml:space="preserve">370828******15503X</t>
  </si>
  <si>
    <t xml:space="preserve">郑文凯</t>
  </si>
  <si>
    <t xml:space="preserve">360723******110014</t>
  </si>
  <si>
    <t xml:space="preserve">曾泽鑫</t>
  </si>
  <si>
    <t xml:space="preserve">360722******300034</t>
  </si>
  <si>
    <t xml:space="preserve">曾祥鹏</t>
  </si>
  <si>
    <t xml:space="preserve">360702******261317</t>
  </si>
  <si>
    <t xml:space="preserve">许思炜</t>
  </si>
  <si>
    <t xml:space="preserve">360222******076438</t>
  </si>
  <si>
    <t xml:space="preserve">李增哲</t>
  </si>
  <si>
    <t xml:space="preserve">362430******290017</t>
  </si>
  <si>
    <t xml:space="preserve">涂理康</t>
  </si>
  <si>
    <t xml:space="preserve">360424******102856</t>
  </si>
  <si>
    <t xml:space="preserve">聂文诚</t>
  </si>
  <si>
    <t xml:space="preserve">362203******046417</t>
  </si>
  <si>
    <t xml:space="preserve">严得希</t>
  </si>
  <si>
    <t xml:space="preserve">362330******213498</t>
  </si>
  <si>
    <t xml:space="preserve">冯涛</t>
  </si>
  <si>
    <t xml:space="preserve">430581******074277</t>
  </si>
  <si>
    <t xml:space="preserve">孟玥锟</t>
  </si>
  <si>
    <t xml:space="preserve">371424******170016</t>
  </si>
  <si>
    <t xml:space="preserve">刘龙华</t>
  </si>
  <si>
    <t xml:space="preserve">362430******226039</t>
  </si>
  <si>
    <t xml:space="preserve">胡阳</t>
  </si>
  <si>
    <t xml:space="preserve">360124******222415</t>
  </si>
  <si>
    <t xml:space="preserve">张松</t>
  </si>
  <si>
    <t xml:space="preserve">522124******021637</t>
  </si>
  <si>
    <t xml:space="preserve">罗昊</t>
  </si>
  <si>
    <t xml:space="preserve">362526******272315</t>
  </si>
  <si>
    <t xml:space="preserve">赵敏</t>
  </si>
  <si>
    <t xml:space="preserve">360427******031533</t>
  </si>
  <si>
    <t xml:space="preserve">冉浩然</t>
  </si>
  <si>
    <t xml:space="preserve">130621******151810</t>
  </si>
  <si>
    <t xml:space="preserve">陈宏超</t>
  </si>
  <si>
    <t xml:space="preserve">360281******231011</t>
  </si>
  <si>
    <t xml:space="preserve">张磊</t>
  </si>
  <si>
    <t xml:space="preserve">362430******04783X</t>
  </si>
  <si>
    <t xml:space="preserve">黄政雄</t>
  </si>
  <si>
    <t xml:space="preserve">362421******23231X</t>
  </si>
  <si>
    <t xml:space="preserve">庄伟成</t>
  </si>
  <si>
    <t xml:space="preserve">362422******140053</t>
  </si>
  <si>
    <t xml:space="preserve">高速铁路客运乘务</t>
  </si>
  <si>
    <t xml:space="preserve">陈德财</t>
  </si>
  <si>
    <t xml:space="preserve">360681******20711X</t>
  </si>
  <si>
    <t xml:space="preserve">曹天宇</t>
  </si>
  <si>
    <t xml:space="preserve">360722******290018</t>
  </si>
  <si>
    <t xml:space="preserve">大数据技术应用</t>
  </si>
  <si>
    <t xml:space="preserve">汪少宇</t>
  </si>
  <si>
    <t xml:space="preserve">360222******153117</t>
  </si>
  <si>
    <t xml:space="preserve">肖均驰</t>
  </si>
  <si>
    <t xml:space="preserve">360302******175317</t>
  </si>
  <si>
    <t xml:space="preserve">章祖龙</t>
  </si>
  <si>
    <t xml:space="preserve">361127******262219</t>
  </si>
  <si>
    <t xml:space="preserve">黄桢翔</t>
  </si>
  <si>
    <t xml:space="preserve">362331******224417</t>
  </si>
  <si>
    <t xml:space="preserve">沈华彪</t>
  </si>
  <si>
    <t xml:space="preserve">360429******162517</t>
  </si>
  <si>
    <t xml:space="preserve">“四有”</t>
  </si>
  <si>
    <t xml:space="preserve">钟国涛</t>
  </si>
  <si>
    <t xml:space="preserve">360731******100811</t>
  </si>
  <si>
    <t xml:space="preserve">谢淋</t>
  </si>
  <si>
    <t xml:space="preserve">360721******17723X</t>
  </si>
  <si>
    <t xml:space="preserve">甘成伟</t>
  </si>
  <si>
    <t xml:space="preserve">360321******125016</t>
  </si>
  <si>
    <t xml:space="preserve">张林康</t>
  </si>
  <si>
    <t xml:space="preserve">362322******050311</t>
  </si>
  <si>
    <t xml:space="preserve">娄清</t>
  </si>
  <si>
    <t xml:space="preserve">360313******120037</t>
  </si>
  <si>
    <t xml:space="preserve">韩鹏</t>
  </si>
  <si>
    <t xml:space="preserve">620421******164615</t>
  </si>
  <si>
    <t xml:space="preserve">方正</t>
  </si>
  <si>
    <t xml:space="preserve">360681******203210</t>
  </si>
  <si>
    <t xml:space="preserve">许洪铵</t>
  </si>
  <si>
    <t xml:space="preserve">360430******071318</t>
  </si>
  <si>
    <t xml:space="preserve">关圣辉</t>
  </si>
  <si>
    <t xml:space="preserve">362426******250054</t>
  </si>
  <si>
    <t xml:space="preserve">徐永琪</t>
  </si>
  <si>
    <t xml:space="preserve">362301******244016</t>
  </si>
  <si>
    <t xml:space="preserve">余嘉豪</t>
  </si>
  <si>
    <t xml:space="preserve">360111******152116</t>
  </si>
  <si>
    <t xml:space="preserve">软件工程</t>
  </si>
  <si>
    <t xml:space="preserve">楚文轩</t>
  </si>
  <si>
    <t xml:space="preserve">430302******051552</t>
  </si>
  <si>
    <t xml:space="preserve">谭辉</t>
  </si>
  <si>
    <t xml:space="preserve">360721******21009X</t>
  </si>
  <si>
    <t xml:space="preserve">彭心志</t>
  </si>
  <si>
    <t xml:space="preserve">360311******083538</t>
  </si>
  <si>
    <t xml:space="preserve">赖超</t>
  </si>
  <si>
    <t xml:space="preserve">360724******087537</t>
  </si>
  <si>
    <t xml:space="preserve">曾令淦</t>
  </si>
  <si>
    <t xml:space="preserve">360721******193215</t>
  </si>
  <si>
    <t xml:space="preserve">吴保剑</t>
  </si>
  <si>
    <t xml:space="preserve">362323******181013</t>
  </si>
  <si>
    <t xml:space="preserve">游鹏逸</t>
  </si>
  <si>
    <t xml:space="preserve">362526******180055</t>
  </si>
  <si>
    <t xml:space="preserve">铁道车辆</t>
  </si>
  <si>
    <t xml:space="preserve">陈金龙</t>
  </si>
  <si>
    <t xml:space="preserve">360731******091730</t>
  </si>
  <si>
    <t xml:space="preserve">曾昭潞</t>
  </si>
  <si>
    <t xml:space="preserve">362426******058437</t>
  </si>
  <si>
    <t xml:space="preserve">光伏工程技术</t>
  </si>
  <si>
    <t xml:space="preserve">高浩峰</t>
  </si>
  <si>
    <t xml:space="preserve">360430******253310</t>
  </si>
  <si>
    <t xml:space="preserve">叶恩</t>
  </si>
  <si>
    <t xml:space="preserve">360727******090917</t>
  </si>
  <si>
    <t xml:space="preserve">陈文涛</t>
  </si>
  <si>
    <t xml:space="preserve">360729******291812</t>
  </si>
  <si>
    <t xml:space="preserve">李俊峰</t>
  </si>
  <si>
    <t xml:space="preserve">360429******042511</t>
  </si>
  <si>
    <t xml:space="preserve">冷佳敏</t>
  </si>
  <si>
    <t xml:space="preserve">360424******141330</t>
  </si>
  <si>
    <t xml:space="preserve">潘宇林</t>
  </si>
  <si>
    <t xml:space="preserve">362334******230018</t>
  </si>
  <si>
    <t xml:space="preserve">袁灵琪</t>
  </si>
  <si>
    <t xml:space="preserve">362233******313611</t>
  </si>
  <si>
    <t xml:space="preserve">光伏发电技术与应用</t>
  </si>
  <si>
    <t xml:space="preserve">饶志坚</t>
  </si>
  <si>
    <t xml:space="preserve">360730******011430</t>
  </si>
  <si>
    <t xml:space="preserve">王雨泽</t>
  </si>
  <si>
    <t xml:space="preserve">360425******28101X</t>
  </si>
  <si>
    <t xml:space="preserve">郭运</t>
  </si>
  <si>
    <t xml:space="preserve">362227******012237</t>
  </si>
  <si>
    <t xml:space="preserve">黄绍波</t>
  </si>
  <si>
    <t xml:space="preserve">360921******143312</t>
  </si>
  <si>
    <t xml:space="preserve">王文豪</t>
  </si>
  <si>
    <t xml:space="preserve">421126******032239</t>
  </si>
  <si>
    <t xml:space="preserve">刘峥</t>
  </si>
  <si>
    <t xml:space="preserve">360732******043312</t>
  </si>
  <si>
    <t xml:space="preserve">宋院昇</t>
  </si>
  <si>
    <t xml:space="preserve">360730******281130</t>
  </si>
  <si>
    <t xml:space="preserve">张钊</t>
  </si>
  <si>
    <t xml:space="preserve">360421******010018</t>
  </si>
  <si>
    <t xml:space="preserve">李丰烁</t>
  </si>
  <si>
    <t xml:space="preserve">360281******056013</t>
  </si>
  <si>
    <t xml:space="preserve">倪志松</t>
  </si>
  <si>
    <t xml:space="preserve">360622******150710</t>
  </si>
  <si>
    <t xml:space="preserve">刘思维</t>
  </si>
  <si>
    <t xml:space="preserve">362204******255712</t>
  </si>
  <si>
    <t xml:space="preserve">管文才</t>
  </si>
  <si>
    <t xml:space="preserve">362526******174114</t>
  </si>
  <si>
    <t xml:space="preserve">林鹏</t>
  </si>
  <si>
    <t xml:space="preserve">360731******06383X</t>
  </si>
  <si>
    <t xml:space="preserve">潘宇</t>
  </si>
  <si>
    <t xml:space="preserve">360423******280812</t>
  </si>
  <si>
    <t xml:space="preserve">江宇隆</t>
  </si>
  <si>
    <t xml:space="preserve">360222******03331X</t>
  </si>
  <si>
    <t xml:space="preserve">黄鑫宇</t>
  </si>
  <si>
    <t xml:space="preserve">360122******270610</t>
  </si>
  <si>
    <t xml:space="preserve">余嘉俊</t>
  </si>
  <si>
    <t xml:space="preserve">362302******207517</t>
  </si>
  <si>
    <t xml:space="preserve">曾凡洪</t>
  </si>
  <si>
    <t xml:space="preserve">360724******057011</t>
  </si>
  <si>
    <t xml:space="preserve">郑兴权</t>
  </si>
  <si>
    <t xml:space="preserve">362228******192412</t>
  </si>
  <si>
    <t xml:space="preserve">李炫烨</t>
  </si>
  <si>
    <t xml:space="preserve">360302******202070</t>
  </si>
  <si>
    <t xml:space="preserve">铁道通信与信息化技术</t>
  </si>
  <si>
    <t xml:space="preserve">王磊</t>
  </si>
  <si>
    <t xml:space="preserve">372922******194412</t>
  </si>
  <si>
    <t xml:space="preserve">汪志强</t>
  </si>
  <si>
    <t xml:space="preserve">362330******152871</t>
  </si>
  <si>
    <t xml:space="preserve">张宇</t>
  </si>
  <si>
    <t xml:space="preserve">360732******125813</t>
  </si>
  <si>
    <t xml:space="preserve">张明</t>
  </si>
  <si>
    <t xml:space="preserve">372923******121135</t>
  </si>
  <si>
    <t xml:space="preserve">谢宇豪</t>
  </si>
  <si>
    <t xml:space="preserve">362227******080315</t>
  </si>
  <si>
    <t xml:space="preserve">谢铮</t>
  </si>
  <si>
    <t xml:space="preserve">360726******29731X</t>
  </si>
  <si>
    <t xml:space="preserve">廖常春</t>
  </si>
  <si>
    <t xml:space="preserve">360721******12643X</t>
  </si>
  <si>
    <t xml:space="preserve">看不清成绩单</t>
  </si>
  <si>
    <t xml:space="preserve">黄海</t>
  </si>
  <si>
    <t xml:space="preserve">360481******28401X</t>
  </si>
  <si>
    <t xml:space="preserve">中小企业创业与经营</t>
  </si>
  <si>
    <t xml:space="preserve">集体三等功（电话说可补证明）</t>
  </si>
  <si>
    <t xml:space="preserve">朱涛</t>
  </si>
  <si>
    <t xml:space="preserve">360702******28223X</t>
  </si>
  <si>
    <t xml:space="preserve">电子与信息技术</t>
  </si>
  <si>
    <t xml:space="preserve">黄召金</t>
  </si>
  <si>
    <t xml:space="preserve">360730******231119</t>
  </si>
  <si>
    <t xml:space="preserve">刘期澳</t>
  </si>
  <si>
    <t xml:space="preserve">362226******17031X</t>
  </si>
  <si>
    <t xml:space="preserve">陈振旺</t>
  </si>
  <si>
    <t xml:space="preserve">360727******193619</t>
  </si>
  <si>
    <t xml:space="preserve">刘汉亮</t>
  </si>
  <si>
    <t xml:space="preserve">360722******210619</t>
  </si>
  <si>
    <t xml:space="preserve">汪波</t>
  </si>
  <si>
    <t xml:space="preserve">362528******252918</t>
  </si>
  <si>
    <t xml:space="preserve">陈向荣</t>
  </si>
  <si>
    <t xml:space="preserve">360735******200016</t>
  </si>
  <si>
    <t xml:space="preserve">周懋菲</t>
  </si>
  <si>
    <t xml:space="preserve">360782******133812</t>
  </si>
  <si>
    <t xml:space="preserve">陈子浩</t>
  </si>
  <si>
    <t xml:space="preserve">360222******20161X</t>
  </si>
  <si>
    <t xml:space="preserve">温志阳</t>
  </si>
  <si>
    <t xml:space="preserve">360730******120938</t>
  </si>
  <si>
    <t xml:space="preserve">计计算机网络技术</t>
  </si>
  <si>
    <t xml:space="preserve">黄耀波</t>
  </si>
  <si>
    <t xml:space="preserve">360721******065211</t>
  </si>
  <si>
    <t xml:space="preserve">毛俊杰</t>
  </si>
  <si>
    <t xml:space="preserve">362202******038119</t>
  </si>
  <si>
    <t xml:space="preserve">张俊杰</t>
  </si>
  <si>
    <t xml:space="preserve">360429******222716</t>
  </si>
  <si>
    <t xml:space="preserve">谢明华</t>
  </si>
  <si>
    <t xml:space="preserve">360781******224732</t>
  </si>
  <si>
    <t xml:space="preserve">谢言博</t>
  </si>
  <si>
    <t xml:space="preserve">341222******17239X</t>
  </si>
  <si>
    <t xml:space="preserve">刘欣锐</t>
  </si>
  <si>
    <t xml:space="preserve">362401******012018</t>
  </si>
  <si>
    <t xml:space="preserve">吴浩玮</t>
  </si>
  <si>
    <t xml:space="preserve">362531******310037</t>
  </si>
  <si>
    <t xml:space="preserve">柳光明</t>
  </si>
  <si>
    <t xml:space="preserve">370611******080011</t>
  </si>
  <si>
    <t xml:space="preserve">陈飞烨</t>
  </si>
  <si>
    <t xml:space="preserve">360602******070519</t>
  </si>
  <si>
    <t xml:space="preserve">刘文高</t>
  </si>
  <si>
    <t xml:space="preserve">362425******220615</t>
  </si>
  <si>
    <t xml:space="preserve">曾石勇</t>
  </si>
  <si>
    <t xml:space="preserve">360733******245919</t>
  </si>
  <si>
    <t xml:space="preserve">钟跃斌</t>
  </si>
  <si>
    <t xml:space="preserve">360781******063693</t>
  </si>
  <si>
    <t xml:space="preserve">付勇</t>
  </si>
  <si>
    <t xml:space="preserve">360730******075416</t>
  </si>
  <si>
    <t xml:space="preserve">罗祥</t>
  </si>
  <si>
    <t xml:space="preserve">360781******16363X</t>
  </si>
  <si>
    <t xml:space="preserve">范渡杭</t>
  </si>
  <si>
    <t xml:space="preserve">360622******040797</t>
  </si>
  <si>
    <t xml:space="preserve">姚硕</t>
  </si>
  <si>
    <t xml:space="preserve">370725******250417</t>
  </si>
  <si>
    <t xml:space="preserve">汪玲艳</t>
  </si>
  <si>
    <t xml:space="preserve">360681******21424X</t>
  </si>
  <si>
    <t xml:space="preserve">三等功</t>
  </si>
  <si>
    <t xml:space="preserve">曹刚文</t>
  </si>
  <si>
    <t xml:space="preserve">362329******204516</t>
  </si>
  <si>
    <t xml:space="preserve">罗清荣</t>
  </si>
  <si>
    <t xml:space="preserve">360721******126414</t>
  </si>
  <si>
    <t xml:space="preserve">陈道权</t>
  </si>
  <si>
    <t xml:space="preserve">360723******172810</t>
  </si>
  <si>
    <t xml:space="preserve">谌怡轩</t>
  </si>
  <si>
    <t xml:space="preserve">360121******046932</t>
  </si>
  <si>
    <t xml:space="preserve">刘成钧</t>
  </si>
  <si>
    <t xml:space="preserve">360724******060017</t>
  </si>
  <si>
    <t xml:space="preserve">周世琦</t>
  </si>
  <si>
    <t xml:space="preserve">360302******012518</t>
  </si>
  <si>
    <t xml:space="preserve">巫剑雄</t>
  </si>
  <si>
    <t xml:space="preserve">362201******245037</t>
  </si>
  <si>
    <t xml:space="preserve">王皓</t>
  </si>
  <si>
    <t xml:space="preserve">341221******057556</t>
  </si>
  <si>
    <t xml:space="preserve">曹开泽</t>
  </si>
  <si>
    <t xml:space="preserve">360428******022710</t>
  </si>
  <si>
    <t xml:space="preserve">谢恩德</t>
  </si>
  <si>
    <t xml:space="preserve">360734******253813</t>
  </si>
  <si>
    <t xml:space="preserve">朱钢波</t>
  </si>
  <si>
    <t xml:space="preserve">360622******272614</t>
  </si>
  <si>
    <t xml:space="preserve">曾申奥</t>
  </si>
  <si>
    <t xml:space="preserve">362202******050631</t>
  </si>
  <si>
    <t xml:space="preserve">姚玉龙</t>
  </si>
  <si>
    <t xml:space="preserve">360302******232534</t>
  </si>
  <si>
    <t xml:space="preserve">没有上传成绩联系不上</t>
  </si>
  <si>
    <t xml:space="preserve">肖璋</t>
  </si>
  <si>
    <t xml:space="preserve">360311******233019</t>
  </si>
  <si>
    <t xml:space="preserve">管骏晖</t>
  </si>
  <si>
    <t xml:space="preserve">362322******010919</t>
  </si>
  <si>
    <t xml:space="preserve">聂瑞雅</t>
  </si>
  <si>
    <t xml:space="preserve">362201******166212</t>
  </si>
  <si>
    <t xml:space="preserve">361121******237814</t>
  </si>
  <si>
    <t xml:space="preserve">沈华晶</t>
  </si>
  <si>
    <t xml:space="preserve">360428******064335</t>
  </si>
  <si>
    <t xml:space="preserve">赖豪杰</t>
  </si>
  <si>
    <t xml:space="preserve">360727******122818</t>
  </si>
  <si>
    <t xml:space="preserve">王世轩</t>
  </si>
  <si>
    <t xml:space="preserve">362204******226538</t>
  </si>
  <si>
    <t xml:space="preserve">胡宜聪</t>
  </si>
  <si>
    <t xml:space="preserve">360203******064017</t>
  </si>
  <si>
    <t xml:space="preserve">刘旺</t>
  </si>
  <si>
    <t xml:space="preserve">360924******070010</t>
  </si>
  <si>
    <t xml:space="preserve">余超</t>
  </si>
  <si>
    <t xml:space="preserve">362531******240615</t>
  </si>
  <si>
    <t xml:space="preserve">郭雨坤</t>
  </si>
  <si>
    <t xml:space="preserve">360302******110511</t>
  </si>
  <si>
    <t xml:space="preserve">李灏</t>
  </si>
  <si>
    <t xml:space="preserve">360302******102515</t>
  </si>
  <si>
    <t xml:space="preserve">舒强</t>
  </si>
  <si>
    <t xml:space="preserve">360724******191510</t>
  </si>
  <si>
    <t xml:space="preserve">谌宇</t>
  </si>
  <si>
    <t xml:space="preserve">360430******261139</t>
  </si>
  <si>
    <t xml:space="preserve">巫赛杰</t>
  </si>
  <si>
    <t xml:space="preserve">362426******23001X</t>
  </si>
  <si>
    <t xml:space="preserve">谢储亮</t>
  </si>
  <si>
    <t xml:space="preserve">360725******220037</t>
  </si>
  <si>
    <t xml:space="preserve">刘显盛</t>
  </si>
  <si>
    <t xml:space="preserve">360724******214513</t>
  </si>
  <si>
    <t xml:space="preserve">王志远</t>
  </si>
  <si>
    <t xml:space="preserve">362322******203314</t>
  </si>
  <si>
    <t xml:space="preserve">付智轩</t>
  </si>
  <si>
    <t xml:space="preserve">362203******165511</t>
  </si>
  <si>
    <t xml:space="preserve">刘韦成</t>
  </si>
  <si>
    <t xml:space="preserve">360732******060031</t>
  </si>
  <si>
    <t xml:space="preserve">徐朝阳</t>
  </si>
  <si>
    <t xml:space="preserve">340802******290010</t>
  </si>
  <si>
    <t xml:space="preserve">曾学毅</t>
  </si>
  <si>
    <t xml:space="preserve">362430******108115</t>
  </si>
  <si>
    <t xml:space="preserve">钟家伟</t>
  </si>
  <si>
    <t xml:space="preserve">360824******080617</t>
  </si>
  <si>
    <t xml:space="preserve">罗龙</t>
  </si>
  <si>
    <t xml:space="preserve">362425******155615</t>
  </si>
  <si>
    <t xml:space="preserve">通信软件技术</t>
  </si>
  <si>
    <t xml:space="preserve">喻梓骏</t>
  </si>
  <si>
    <t xml:space="preserve">360121******210017</t>
  </si>
  <si>
    <t xml:space="preserve">肖旭林</t>
  </si>
  <si>
    <t xml:space="preserve">430225******284516</t>
  </si>
  <si>
    <t xml:space="preserve">牟文昊</t>
  </si>
  <si>
    <t xml:space="preserve">642224******090419</t>
  </si>
  <si>
    <t xml:space="preserve">陈熙</t>
  </si>
  <si>
    <t xml:space="preserve">362525******020016</t>
  </si>
  <si>
    <t xml:space="preserve">胡闽靖</t>
  </si>
  <si>
    <t xml:space="preserve">362232******232211</t>
  </si>
  <si>
    <t xml:space="preserve">江晨皓</t>
  </si>
  <si>
    <t xml:space="preserve">362334******292411</t>
  </si>
  <si>
    <t xml:space="preserve">张怡谋</t>
  </si>
  <si>
    <t xml:space="preserve">430181******210018</t>
  </si>
  <si>
    <t xml:space="preserve">陈旭阳</t>
  </si>
  <si>
    <t xml:space="preserve">362202******01593X</t>
  </si>
  <si>
    <t xml:space="preserve">何泽海</t>
  </si>
  <si>
    <t xml:space="preserve">360735******260017</t>
  </si>
  <si>
    <t xml:space="preserve">邹成</t>
  </si>
  <si>
    <t xml:space="preserve">360781******20475x</t>
  </si>
  <si>
    <t xml:space="preserve">高祥</t>
  </si>
  <si>
    <t xml:space="preserve">142601******19191X</t>
  </si>
  <si>
    <t xml:space="preserve">陈浩文</t>
  </si>
  <si>
    <t xml:space="preserve">362421******236518</t>
  </si>
  <si>
    <t xml:space="preserve">安全技术与管理</t>
  </si>
  <si>
    <t xml:space="preserve">彭智峰</t>
  </si>
  <si>
    <t xml:space="preserve">362429******223811</t>
  </si>
  <si>
    <t xml:space="preserve">刘彦彬</t>
  </si>
  <si>
    <t xml:space="preserve">360734******281350</t>
  </si>
  <si>
    <t xml:space="preserve">机器人技术</t>
  </si>
  <si>
    <t xml:space="preserve">何皓天</t>
  </si>
  <si>
    <t xml:space="preserve">362330******231754</t>
  </si>
  <si>
    <t xml:space="preserve">民航安全技术管理</t>
  </si>
  <si>
    <t xml:space="preserve">黄辉</t>
  </si>
  <si>
    <t xml:space="preserve">362334******224616</t>
  </si>
  <si>
    <t xml:space="preserve">温伟刚</t>
  </si>
  <si>
    <t xml:space="preserve">360730******150034</t>
  </si>
  <si>
    <t xml:space="preserve">廖飞云</t>
  </si>
  <si>
    <t xml:space="preserve">362427******237314</t>
  </si>
  <si>
    <t xml:space="preserve">王泽楷</t>
  </si>
  <si>
    <t xml:space="preserve">360102******305311</t>
  </si>
  <si>
    <t xml:space="preserve">谢新宇</t>
  </si>
  <si>
    <t xml:space="preserve">360702******240615</t>
  </si>
  <si>
    <t xml:space="preserve">现代通信</t>
  </si>
  <si>
    <t xml:space="preserve">王淮勤</t>
  </si>
  <si>
    <t xml:space="preserve">360302******072031</t>
  </si>
  <si>
    <t xml:space="preserve">宋慧文</t>
  </si>
  <si>
    <t xml:space="preserve">360321******085031</t>
  </si>
  <si>
    <t xml:space="preserve">郑宜杰</t>
  </si>
  <si>
    <t xml:space="preserve">360124******165153</t>
  </si>
  <si>
    <t xml:space="preserve">奚鑫康</t>
  </si>
  <si>
    <t xml:space="preserve">360622******022015</t>
  </si>
  <si>
    <t xml:space="preserve">杨辰君</t>
  </si>
  <si>
    <t xml:space="preserve">360103******255411</t>
  </si>
  <si>
    <t xml:space="preserve">黄斌</t>
  </si>
  <si>
    <t xml:space="preserve">360725******113413</t>
  </si>
  <si>
    <t xml:space="preserve">黄余明</t>
  </si>
  <si>
    <t xml:space="preserve">360721******128057</t>
  </si>
  <si>
    <t xml:space="preserve">钱卓晨</t>
  </si>
  <si>
    <t xml:space="preserve">360102******252814</t>
  </si>
  <si>
    <t xml:space="preserve">危龙波</t>
  </si>
  <si>
    <t xml:space="preserve">362531******083610</t>
  </si>
  <si>
    <t xml:space="preserve">张家龙</t>
  </si>
  <si>
    <t xml:space="preserve">360782******210011</t>
  </si>
  <si>
    <t xml:space="preserve">郭宏伟</t>
  </si>
  <si>
    <t xml:space="preserve">150421******091816</t>
  </si>
  <si>
    <t xml:space="preserve">黄文烁</t>
  </si>
  <si>
    <t xml:space="preserve">362203******080010</t>
  </si>
  <si>
    <t xml:space="preserve">移动商务</t>
  </si>
  <si>
    <t xml:space="preserve">廖晨</t>
  </si>
  <si>
    <t xml:space="preserve">362424******20541X</t>
  </si>
  <si>
    <t xml:space="preserve">段谟磊</t>
  </si>
  <si>
    <t xml:space="preserve">360428******143512</t>
  </si>
  <si>
    <t xml:space="preserve">卢文杰</t>
  </si>
  <si>
    <t xml:space="preserve">360312******21001X</t>
  </si>
  <si>
    <t xml:space="preserve">白瑞</t>
  </si>
  <si>
    <t xml:space="preserve">230103******305519</t>
  </si>
  <si>
    <t xml:space="preserve">十级伤残</t>
  </si>
  <si>
    <t xml:space="preserve">平明浩</t>
  </si>
  <si>
    <t xml:space="preserve">362524******060034</t>
  </si>
  <si>
    <t xml:space="preserve">黄义彪</t>
  </si>
  <si>
    <t xml:space="preserve">362322******024814</t>
  </si>
  <si>
    <t xml:space="preserve">肖运樟</t>
  </si>
  <si>
    <t xml:space="preserve">362427******271417</t>
  </si>
  <si>
    <t xml:space="preserve">李文豪</t>
  </si>
  <si>
    <t xml:space="preserve">360732******106112</t>
  </si>
  <si>
    <t xml:space="preserve">罗尉良</t>
  </si>
  <si>
    <t xml:space="preserve">362203******212619</t>
  </si>
  <si>
    <t xml:space="preserve">周嘉杰</t>
  </si>
  <si>
    <t xml:space="preserve">360202******013017</t>
  </si>
  <si>
    <t xml:space="preserve">朱辉</t>
  </si>
  <si>
    <t xml:space="preserve">362429******290914</t>
  </si>
  <si>
    <t xml:space="preserve">梁思阳</t>
  </si>
  <si>
    <t xml:space="preserve">362502******315218</t>
  </si>
  <si>
    <t xml:space="preserve">黄允臧</t>
  </si>
  <si>
    <t xml:space="preserve">360702******10065X</t>
  </si>
  <si>
    <t xml:space="preserve">章小波</t>
  </si>
  <si>
    <t xml:space="preserve">362329******276118</t>
  </si>
  <si>
    <t xml:space="preserve">伤残军人证</t>
  </si>
  <si>
    <t xml:space="preserve">张钰豪</t>
  </si>
  <si>
    <t xml:space="preserve">360502******284658</t>
  </si>
  <si>
    <t xml:space="preserve">温友财</t>
  </si>
  <si>
    <t xml:space="preserve">360729******033219</t>
  </si>
  <si>
    <t xml:space="preserve">张志强</t>
  </si>
  <si>
    <t xml:space="preserve">360730******130016</t>
  </si>
  <si>
    <t xml:space="preserve">胡良单田</t>
  </si>
  <si>
    <t xml:space="preserve">362502******30043X</t>
  </si>
  <si>
    <t xml:space="preserve">徐魁</t>
  </si>
  <si>
    <t xml:space="preserve">362528******265014</t>
  </si>
  <si>
    <t xml:space="preserve">大气科学技术</t>
  </si>
  <si>
    <t xml:space="preserve">资料不全</t>
  </si>
  <si>
    <t xml:space="preserve">赖正豪</t>
  </si>
  <si>
    <t xml:space="preserve">360727******152218</t>
  </si>
  <si>
    <t xml:space="preserve">徐晗</t>
  </si>
  <si>
    <t xml:space="preserve">362321******228914</t>
  </si>
  <si>
    <t xml:space="preserve">只有退伍证无成绩单</t>
  </si>
  <si>
    <t xml:space="preserve">张云卿</t>
  </si>
  <si>
    <t xml:space="preserve">370782******302412</t>
  </si>
  <si>
    <t xml:space="preserve">音乐教育</t>
  </si>
  <si>
    <t xml:space="preserve">无成绩单</t>
  </si>
  <si>
    <t xml:space="preserve">362527******230011</t>
  </si>
  <si>
    <t xml:space="preserve">肖冀</t>
  </si>
  <si>
    <t xml:space="preserve">360733******212731</t>
  </si>
  <si>
    <t xml:space="preserve">郭生辉</t>
  </si>
  <si>
    <t xml:space="preserve">360733******132738</t>
  </si>
  <si>
    <t xml:space="preserve">朱达</t>
  </si>
  <si>
    <t xml:space="preserve">362330******064198</t>
  </si>
  <si>
    <t xml:space="preserve">黄鹏</t>
  </si>
  <si>
    <t xml:space="preserve">450721******157273</t>
  </si>
  <si>
    <t xml:space="preserve">李爽</t>
  </si>
  <si>
    <t xml:space="preserve">360430******090311</t>
  </si>
  <si>
    <t xml:space="preserve">钱凯平</t>
  </si>
  <si>
    <t xml:space="preserve">362502******027032</t>
  </si>
  <si>
    <t xml:space="preserve">曾新成</t>
  </si>
  <si>
    <t xml:space="preserve">360502******071655</t>
  </si>
  <si>
    <t xml:space="preserve">没有成绩单</t>
  </si>
  <si>
    <t xml:space="preserve">晏正川</t>
  </si>
  <si>
    <t xml:space="preserve">360401******290615</t>
  </si>
  <si>
    <t xml:space="preserve">联系不上</t>
  </si>
  <si>
    <t xml:space="preserve">陈家翔</t>
  </si>
  <si>
    <t xml:space="preserve">360730******190039</t>
  </si>
  <si>
    <t xml:space="preserve">机场运行</t>
  </si>
  <si>
    <t xml:space="preserve">可能没报上名成绩不清楚</t>
  </si>
  <si>
    <t xml:space="preserve">朱金亮</t>
  </si>
  <si>
    <t xml:space="preserve">362201******153419</t>
  </si>
  <si>
    <t xml:space="preserve">成绩无效</t>
  </si>
  <si>
    <t xml:space="preserve">李哲</t>
  </si>
  <si>
    <t xml:space="preserve">362532******03491X</t>
  </si>
  <si>
    <t xml:space="preserve">谢远敏</t>
  </si>
  <si>
    <t xml:space="preserve">360721******147217</t>
  </si>
  <si>
    <t xml:space="preserve">叶子扬</t>
  </si>
  <si>
    <t xml:space="preserve">360122******104217</t>
  </si>
  <si>
    <r>
      <rPr>
        <sz val="11"/>
        <rFont val="宋体"/>
        <family val="0"/>
        <charset val="134"/>
      </rPr>
      <t xml:space="preserve">76.66</t>
    </r>
    <r>
      <rPr>
        <sz val="11"/>
        <rFont val="Noto Sans"/>
        <family val="2"/>
      </rPr>
      <t xml:space="preserve">（无公章）</t>
    </r>
  </si>
  <si>
    <t xml:space="preserve">卢领</t>
  </si>
  <si>
    <t xml:space="preserve">360424******084032</t>
  </si>
  <si>
    <r>
      <rPr>
        <sz val="11"/>
        <rFont val="宋体"/>
        <family val="0"/>
        <charset val="134"/>
      </rPr>
      <t xml:space="preserve">67.73</t>
    </r>
    <r>
      <rPr>
        <sz val="11"/>
        <rFont val="Noto Sans"/>
        <family val="2"/>
      </rPr>
      <t xml:space="preserve">（无公章）</t>
    </r>
  </si>
  <si>
    <t xml:space="preserve">朱家村</t>
  </si>
  <si>
    <t xml:space="preserve">341623******13601X</t>
  </si>
  <si>
    <t xml:space="preserve">放弃报考</t>
  </si>
  <si>
    <t xml:space="preserve">张健民</t>
  </si>
  <si>
    <t xml:space="preserve">532128******273712</t>
  </si>
  <si>
    <t xml:space="preserve">放弃</t>
  </si>
  <si>
    <t xml:space="preserve">廖儆濠</t>
  </si>
  <si>
    <t xml:space="preserve">360735******240517</t>
  </si>
  <si>
    <t xml:space="preserve">刘捡生</t>
  </si>
  <si>
    <t xml:space="preserve">360733******068011</t>
  </si>
  <si>
    <t xml:space="preserve">鄢佑泉</t>
  </si>
  <si>
    <t xml:space="preserve">362201******114310</t>
  </si>
  <si>
    <t xml:space="preserve">李金晓</t>
  </si>
  <si>
    <t xml:space="preserve">460200******193333</t>
  </si>
  <si>
    <t xml:space="preserve">大数据与财务管理</t>
  </si>
  <si>
    <t xml:space="preserve">专业不匹配</t>
  </si>
  <si>
    <t xml:space="preserve">张川川</t>
  </si>
  <si>
    <t xml:space="preserve">411123******249014</t>
  </si>
  <si>
    <t xml:space="preserve">工程造价</t>
  </si>
  <si>
    <t xml:space="preserve">方庆</t>
  </si>
  <si>
    <t xml:space="preserve">360724******175018</t>
  </si>
  <si>
    <t xml:space="preserve">郭传经</t>
  </si>
  <si>
    <t xml:space="preserve">360722******14453X</t>
  </si>
  <si>
    <t xml:space="preserve">大数据与会计</t>
  </si>
  <si>
    <t xml:space="preserve">游俊鸿</t>
  </si>
  <si>
    <t xml:space="preserve">362322******224218</t>
  </si>
  <si>
    <t xml:space="preserve">徐文详</t>
  </si>
  <si>
    <t xml:space="preserve">360124******041214</t>
  </si>
  <si>
    <t xml:space="preserve">卫生信息管理</t>
  </si>
  <si>
    <t xml:space="preserve">王发斌</t>
  </si>
  <si>
    <t xml:space="preserve">630121******153616</t>
  </si>
  <si>
    <t xml:space="preserve">会计</t>
  </si>
  <si>
    <t xml:space="preserve">刘永飞</t>
  </si>
  <si>
    <t xml:space="preserve">360732******232312</t>
  </si>
  <si>
    <t xml:space="preserve">易高峰</t>
  </si>
  <si>
    <t xml:space="preserve">362204******07571X</t>
  </si>
  <si>
    <t xml:space="preserve">光伏材料制备技术</t>
  </si>
  <si>
    <t xml:space="preserve">熊志强</t>
  </si>
  <si>
    <t xml:space="preserve">360121******248716</t>
  </si>
  <si>
    <t xml:space="preserve">郑子晰</t>
  </si>
  <si>
    <t xml:space="preserve">360726******200136</t>
  </si>
  <si>
    <t xml:space="preserve">郑佳豪</t>
  </si>
  <si>
    <t xml:space="preserve">360681******052237</t>
  </si>
  <si>
    <t xml:space="preserve">孙宇梦</t>
  </si>
  <si>
    <t xml:space="preserve">360922******100329</t>
  </si>
  <si>
    <t xml:space="preserve">钟枝真</t>
  </si>
  <si>
    <t xml:space="preserve">360781******162017</t>
  </si>
  <si>
    <t xml:space="preserve">人力资源管理</t>
  </si>
  <si>
    <t xml:space="preserve">冷澳盟</t>
  </si>
  <si>
    <t xml:space="preserve">360424******121175</t>
  </si>
  <si>
    <t xml:space="preserve">钟云</t>
  </si>
  <si>
    <t xml:space="preserve">360721******156830</t>
  </si>
  <si>
    <t xml:space="preserve">旅游管理</t>
  </si>
  <si>
    <t xml:space="preserve">罗平</t>
  </si>
  <si>
    <t xml:space="preserve">360732******205617</t>
  </si>
  <si>
    <t xml:space="preserve">张聪</t>
  </si>
  <si>
    <t xml:space="preserve">360733******255316</t>
  </si>
  <si>
    <t xml:space="preserve">发电厂及电力系统</t>
  </si>
  <si>
    <t xml:space="preserve">刘瑞晶</t>
  </si>
  <si>
    <t xml:space="preserve">360721******16901x</t>
  </si>
  <si>
    <t xml:space="preserve">刘锦辉</t>
  </si>
  <si>
    <t xml:space="preserve">360502******050018</t>
  </si>
  <si>
    <t xml:space="preserve">林宇熙</t>
  </si>
  <si>
    <t xml:space="preserve">360502******020914</t>
  </si>
  <si>
    <t xml:space="preserve">钢铁智能冶金技术</t>
  </si>
  <si>
    <t xml:space="preserve">盛瑞文</t>
  </si>
  <si>
    <t xml:space="preserve">222406******061813</t>
  </si>
  <si>
    <t xml:space="preserve">周海洋</t>
  </si>
  <si>
    <t xml:space="preserve">362226******060913</t>
  </si>
  <si>
    <t xml:space="preserve">王鑫</t>
  </si>
  <si>
    <t xml:space="preserve">362501******263010</t>
  </si>
  <si>
    <t xml:space="preserve">张峯瑜</t>
  </si>
  <si>
    <t xml:space="preserve">360727******260031</t>
  </si>
  <si>
    <t xml:space="preserve">余丹</t>
  </si>
  <si>
    <t xml:space="preserve">360481******284017</t>
  </si>
  <si>
    <t xml:space="preserve">金融服务与管理</t>
  </si>
  <si>
    <t xml:space="preserve">温征琳</t>
  </si>
  <si>
    <t xml:space="preserve">362422******087533</t>
  </si>
  <si>
    <t xml:space="preserve">现代物流管理</t>
  </si>
  <si>
    <t xml:space="preserve">杨清</t>
  </si>
  <si>
    <t xml:space="preserve">362526******212934</t>
  </si>
  <si>
    <t xml:space="preserve">钟光泉</t>
  </si>
  <si>
    <t xml:space="preserve">360722******134510</t>
  </si>
  <si>
    <t xml:space="preserve">余魁杰</t>
  </si>
  <si>
    <t xml:space="preserve">360222******060510</t>
  </si>
  <si>
    <t xml:space="preserve">计算机移动技术电子商务</t>
  </si>
  <si>
    <t xml:space="preserve">360730******274374</t>
  </si>
  <si>
    <t xml:space="preserve">揭超龙</t>
  </si>
  <si>
    <t xml:space="preserve">361127******233812</t>
  </si>
  <si>
    <t xml:space="preserve">周然</t>
  </si>
  <si>
    <t xml:space="preserve">360430******20173X</t>
  </si>
  <si>
    <t xml:space="preserve">刘博威</t>
  </si>
  <si>
    <t xml:space="preserve">360521******060014</t>
  </si>
  <si>
    <t xml:space="preserve">谢健</t>
  </si>
  <si>
    <t xml:space="preserve">360721******25723X</t>
  </si>
  <si>
    <t xml:space="preserve">梁能</t>
  </si>
  <si>
    <t xml:space="preserve">360124******126018</t>
  </si>
  <si>
    <t xml:space="preserve">刘华清</t>
  </si>
  <si>
    <t xml:space="preserve">360731******281112</t>
  </si>
  <si>
    <t xml:space="preserve">周鑫</t>
  </si>
  <si>
    <t xml:space="preserve">222403******072815</t>
  </si>
  <si>
    <t xml:space="preserve">社区管理与服务</t>
  </si>
  <si>
    <t xml:space="preserve">宋雨龙</t>
  </si>
  <si>
    <t xml:space="preserve">360781******013612</t>
  </si>
  <si>
    <t xml:space="preserve">音乐表演</t>
  </si>
  <si>
    <t xml:space="preserve">丁俊清</t>
  </si>
  <si>
    <t xml:space="preserve">654224******260418</t>
  </si>
  <si>
    <t xml:space="preserve">王江</t>
  </si>
  <si>
    <t xml:space="preserve">622621******250611</t>
  </si>
  <si>
    <t xml:space="preserve">杨昌明</t>
  </si>
  <si>
    <t xml:space="preserve">360722******21005x</t>
  </si>
  <si>
    <t xml:space="preserve">物流管理</t>
  </si>
  <si>
    <t xml:space="preserve">袁永辉</t>
  </si>
  <si>
    <t xml:space="preserve">360428******195813</t>
  </si>
  <si>
    <t xml:space="preserve">王海童</t>
  </si>
  <si>
    <t xml:space="preserve">360702******020631</t>
  </si>
  <si>
    <t xml:space="preserve">电力系统自动化技术</t>
  </si>
  <si>
    <t xml:space="preserve">王建平</t>
  </si>
  <si>
    <t xml:space="preserve">362501******033014</t>
  </si>
  <si>
    <t xml:space="preserve">李贤</t>
  </si>
  <si>
    <t xml:space="preserve">431126******050298</t>
  </si>
  <si>
    <t xml:space="preserve">罗皓铭</t>
  </si>
  <si>
    <t xml:space="preserve">360121******295878</t>
  </si>
  <si>
    <t xml:space="preserve">黄麟富</t>
  </si>
  <si>
    <t xml:space="preserve">360122******242732</t>
  </si>
  <si>
    <t xml:space="preserve">刘鑫洋</t>
  </si>
  <si>
    <t xml:space="preserve">360403******290611</t>
  </si>
  <si>
    <t xml:space="preserve">建设工程监理</t>
  </si>
  <si>
    <t xml:space="preserve">梁雅萍</t>
  </si>
  <si>
    <t xml:space="preserve">360731******100061</t>
  </si>
  <si>
    <t xml:space="preserve">凌远彬</t>
  </si>
  <si>
    <t xml:space="preserve">360721******200830</t>
  </si>
  <si>
    <t xml:space="preserve">建筑工程技术</t>
  </si>
  <si>
    <t xml:space="preserve">360721******010810</t>
  </si>
  <si>
    <t xml:space="preserve">建筑工程</t>
  </si>
  <si>
    <t xml:space="preserve">刘百川</t>
  </si>
  <si>
    <t xml:space="preserve">360123******020011</t>
  </si>
  <si>
    <t xml:space="preserve">魏世昌</t>
  </si>
  <si>
    <t xml:space="preserve">360726******100914</t>
  </si>
  <si>
    <t xml:space="preserve">郑周强</t>
  </si>
  <si>
    <t xml:space="preserve">522125******013714</t>
  </si>
  <si>
    <t xml:space="preserve">林尉</t>
  </si>
  <si>
    <t xml:space="preserve">360734******24351X</t>
  </si>
  <si>
    <t xml:space="preserve">建设工程管理</t>
  </si>
  <si>
    <t xml:space="preserve">王海强</t>
  </si>
  <si>
    <t xml:space="preserve">360430******263317</t>
  </si>
  <si>
    <t xml:space="preserve">王文杰</t>
  </si>
  <si>
    <t xml:space="preserve">362334******095610</t>
  </si>
  <si>
    <t xml:space="preserve">室内艺术设计</t>
  </si>
  <si>
    <t xml:space="preserve">张鹏辉</t>
  </si>
  <si>
    <t xml:space="preserve">362502******173811</t>
  </si>
  <si>
    <t xml:space="preserve">吴翕宇</t>
  </si>
  <si>
    <t xml:space="preserve">362502******022019</t>
  </si>
  <si>
    <t xml:space="preserve">室内设计</t>
  </si>
  <si>
    <t xml:space="preserve">王政</t>
  </si>
  <si>
    <t xml:space="preserve">360731******290014</t>
  </si>
  <si>
    <t xml:space="preserve">张恒</t>
  </si>
  <si>
    <t xml:space="preserve">362524******032514</t>
  </si>
  <si>
    <t xml:space="preserve">刘奇文</t>
  </si>
  <si>
    <t xml:space="preserve">360727******251617</t>
  </si>
  <si>
    <t xml:space="preserve">国际经济与贸易</t>
  </si>
  <si>
    <t xml:space="preserve">张祖浩</t>
  </si>
  <si>
    <t xml:space="preserve">360732******110014</t>
  </si>
  <si>
    <t xml:space="preserve">刘翔宇</t>
  </si>
  <si>
    <t xml:space="preserve">362204******06761X</t>
  </si>
  <si>
    <t xml:space="preserve">吴修涛</t>
  </si>
  <si>
    <t xml:space="preserve">360721******266416</t>
  </si>
  <si>
    <t xml:space="preserve">章志奔</t>
  </si>
  <si>
    <t xml:space="preserve">360124******031218</t>
  </si>
  <si>
    <t xml:space="preserve">王生钰</t>
  </si>
  <si>
    <t xml:space="preserve">632125******310052</t>
  </si>
  <si>
    <t xml:space="preserve">黄艳妮</t>
  </si>
  <si>
    <t xml:space="preserve">362322******280020</t>
  </si>
  <si>
    <t xml:space="preserve">吴翠</t>
  </si>
  <si>
    <t xml:space="preserve">362502******135241</t>
  </si>
  <si>
    <t xml:space="preserve">秦浩龙</t>
  </si>
  <si>
    <t xml:space="preserve">360103******140016</t>
  </si>
  <si>
    <t xml:space="preserve">谢依伦</t>
  </si>
  <si>
    <t xml:space="preserve">360311******160019</t>
  </si>
  <si>
    <t xml:space="preserve">钟晶晶</t>
  </si>
  <si>
    <t xml:space="preserve">360733******28272X</t>
  </si>
  <si>
    <t xml:space="preserve">邹冬冬</t>
  </si>
  <si>
    <t xml:space="preserve">362424******244910</t>
  </si>
  <si>
    <t xml:space="preserve">龙振</t>
  </si>
  <si>
    <t xml:space="preserve">362502******171215</t>
  </si>
  <si>
    <t xml:space="preserve">物业管理</t>
  </si>
  <si>
    <t xml:space="preserve">罗艳萍</t>
  </si>
  <si>
    <t xml:space="preserve">360502******265020</t>
  </si>
  <si>
    <t xml:space="preserve">胡童靖</t>
  </si>
  <si>
    <t xml:space="preserve">362502******060439</t>
  </si>
  <si>
    <t xml:space="preserve">陈晨</t>
  </si>
  <si>
    <t xml:space="preserve">362502******260438</t>
  </si>
  <si>
    <t xml:space="preserve">建筑项目信息化管理</t>
  </si>
  <si>
    <t xml:space="preserve">游智豪</t>
  </si>
  <si>
    <t xml:space="preserve">362502******284416</t>
  </si>
  <si>
    <t xml:space="preserve">陈贤龙</t>
  </si>
  <si>
    <t xml:space="preserve">360730******036311</t>
  </si>
  <si>
    <t xml:space="preserve">362429******25091X</t>
  </si>
  <si>
    <t xml:space="preserve">廖星</t>
  </si>
  <si>
    <t xml:space="preserve">360782******180094</t>
  </si>
  <si>
    <t xml:space="preserve">王泽宇</t>
  </si>
  <si>
    <t xml:space="preserve">362421******050016</t>
  </si>
  <si>
    <t xml:space="preserve">曾令棋</t>
  </si>
  <si>
    <t xml:space="preserve">360782******067012</t>
  </si>
  <si>
    <t xml:space="preserve">畜牧兽医</t>
  </si>
  <si>
    <t xml:space="preserve">徐倡捷</t>
  </si>
  <si>
    <t xml:space="preserve">360403******29301X</t>
  </si>
  <si>
    <t xml:space="preserve">朱峰</t>
  </si>
  <si>
    <t xml:space="preserve">360782******120010</t>
  </si>
  <si>
    <t xml:space="preserve">广告设计与制作</t>
  </si>
  <si>
    <t xml:space="preserve">王中军</t>
  </si>
  <si>
    <t xml:space="preserve">362531******190614</t>
  </si>
  <si>
    <t xml:space="preserve">社会体育</t>
  </si>
  <si>
    <t xml:space="preserve">曾涛</t>
  </si>
  <si>
    <t xml:space="preserve">360732******030010</t>
  </si>
  <si>
    <t xml:space="preserve">余古智</t>
  </si>
  <si>
    <t xml:space="preserve">360122******280372</t>
  </si>
  <si>
    <t xml:space="preserve">环境艺术设计</t>
  </si>
  <si>
    <t xml:space="preserve">江意楷</t>
  </si>
  <si>
    <t xml:space="preserve">360427******120012</t>
  </si>
  <si>
    <t xml:space="preserve">曾顺宏</t>
  </si>
  <si>
    <t xml:space="preserve">430521******176176</t>
  </si>
  <si>
    <t xml:space="preserve">万里阳</t>
  </si>
  <si>
    <t xml:space="preserve">360103******21121X</t>
  </si>
  <si>
    <t xml:space="preserve">孙国雄</t>
  </si>
  <si>
    <t xml:space="preserve">362331******230513</t>
  </si>
  <si>
    <t xml:space="preserve">物流金融管理</t>
  </si>
  <si>
    <t xml:space="preserve">李熙豪</t>
  </si>
  <si>
    <t xml:space="preserve">361102******152038</t>
  </si>
  <si>
    <t xml:space="preserve">王碧昱</t>
  </si>
  <si>
    <t xml:space="preserve">362203******280423</t>
  </si>
  <si>
    <t xml:space="preserve">陈鹏飞</t>
  </si>
  <si>
    <t xml:space="preserve">362323******225418</t>
  </si>
  <si>
    <t xml:space="preserve">杨英</t>
  </si>
  <si>
    <t xml:space="preserve">360313******203552</t>
  </si>
  <si>
    <t xml:space="preserve">王清华</t>
  </si>
  <si>
    <t xml:space="preserve">362421******264114</t>
  </si>
  <si>
    <t xml:space="preserve">现代农业技术</t>
  </si>
  <si>
    <t xml:space="preserve">吴好林</t>
  </si>
  <si>
    <t xml:space="preserve">362330******145818</t>
  </si>
  <si>
    <t xml:space="preserve">室內艺术设计</t>
  </si>
  <si>
    <t xml:space="preserve">杨嘉泽</t>
  </si>
  <si>
    <t xml:space="preserve">360602******20151X</t>
  </si>
  <si>
    <t xml:space="preserve">酒店管理</t>
  </si>
  <si>
    <t xml:space="preserve">邹雅如</t>
  </si>
  <si>
    <t xml:space="preserve">362203******21594X</t>
  </si>
  <si>
    <t xml:space="preserve">税务</t>
  </si>
  <si>
    <t xml:space="preserve">何鑫武</t>
  </si>
  <si>
    <t xml:space="preserve">360312******011036</t>
  </si>
  <si>
    <t xml:space="preserve">邹宇波</t>
  </si>
  <si>
    <t xml:space="preserve">362502******084258</t>
  </si>
  <si>
    <t xml:space="preserve">计算机软件技术</t>
  </si>
  <si>
    <t xml:space="preserve">任赵岳</t>
  </si>
  <si>
    <t xml:space="preserve">150428******302018</t>
  </si>
  <si>
    <t xml:space="preserve">供用电技术</t>
  </si>
  <si>
    <t xml:space="preserve">申慧强</t>
  </si>
  <si>
    <t xml:space="preserve">360103******06341X</t>
  </si>
  <si>
    <t xml:space="preserve">李斌</t>
  </si>
  <si>
    <t xml:space="preserve">360702******071938</t>
  </si>
  <si>
    <t xml:space="preserve">建筑装饰工程技术</t>
  </si>
  <si>
    <t xml:space="preserve">魏子腾</t>
  </si>
  <si>
    <t xml:space="preserve">360122******300036</t>
  </si>
  <si>
    <t xml:space="preserve">播音与主持艺术</t>
  </si>
  <si>
    <t xml:space="preserve">龙耿</t>
  </si>
  <si>
    <t xml:space="preserve">362227******270311</t>
  </si>
  <si>
    <t xml:space="preserve">赖锦锋</t>
  </si>
  <si>
    <t xml:space="preserve">360730******230314</t>
  </si>
  <si>
    <t xml:space="preserve">陈海</t>
  </si>
  <si>
    <t xml:space="preserve">362426******140012</t>
  </si>
  <si>
    <t xml:space="preserve">法律事务</t>
  </si>
  <si>
    <t xml:space="preserve">金良华</t>
  </si>
  <si>
    <t xml:space="preserve">360733******297317</t>
  </si>
  <si>
    <t xml:space="preserve">冯晨阳</t>
  </si>
  <si>
    <t xml:space="preserve">362321******187818</t>
  </si>
  <si>
    <t xml:space="preserve">杜鑫</t>
  </si>
  <si>
    <t xml:space="preserve">360481******204614</t>
  </si>
  <si>
    <t xml:space="preserve">汪雪峰</t>
  </si>
  <si>
    <t xml:space="preserve">362334******230014</t>
  </si>
  <si>
    <t xml:space="preserve">黄翔龙</t>
  </si>
  <si>
    <t xml:space="preserve">362203******157938</t>
  </si>
  <si>
    <t xml:space="preserve">刘文滔</t>
  </si>
  <si>
    <t xml:space="preserve">362229******140818</t>
  </si>
  <si>
    <t xml:space="preserve">财务管理</t>
  </si>
  <si>
    <t xml:space="preserve">唐健健</t>
  </si>
  <si>
    <t xml:space="preserve">340823******175811</t>
  </si>
  <si>
    <t xml:space="preserve">曾菠</t>
  </si>
  <si>
    <t xml:space="preserve">362426******241811</t>
  </si>
  <si>
    <t xml:space="preserve">曾敏</t>
  </si>
  <si>
    <t xml:space="preserve">360828******302710</t>
  </si>
  <si>
    <t xml:space="preserve">祝梓棠</t>
  </si>
  <si>
    <t xml:space="preserve">362302******242019</t>
  </si>
  <si>
    <t xml:space="preserve">孙睿</t>
  </si>
  <si>
    <t xml:space="preserve">622726******063197</t>
  </si>
  <si>
    <t xml:space="preserve">刘振华</t>
  </si>
  <si>
    <t xml:space="preserve">362524******300016</t>
  </si>
  <si>
    <t xml:space="preserve">伍乘宙</t>
  </si>
  <si>
    <t xml:space="preserve">362425******250215</t>
  </si>
  <si>
    <t xml:space="preserve">黄人聪</t>
  </si>
  <si>
    <t xml:space="preserve">360721******29003X</t>
  </si>
  <si>
    <t xml:space="preserve">陈武滨</t>
  </si>
  <si>
    <t xml:space="preserve">362502******242632</t>
  </si>
  <si>
    <t xml:space="preserve">肖富强</t>
  </si>
  <si>
    <t xml:space="preserve">360312******071019</t>
  </si>
  <si>
    <t xml:space="preserve">王牧</t>
  </si>
  <si>
    <t xml:space="preserve">372925******23771X</t>
  </si>
  <si>
    <t xml:space="preserve">刘宇航</t>
  </si>
  <si>
    <t xml:space="preserve">360430******201315</t>
  </si>
  <si>
    <t xml:space="preserve">刘云涛</t>
  </si>
  <si>
    <t xml:space="preserve">360301******280015</t>
  </si>
  <si>
    <t xml:space="preserve">邱源金</t>
  </si>
  <si>
    <t xml:space="preserve">362321******095938</t>
  </si>
  <si>
    <t xml:space="preserve">罗志林</t>
  </si>
  <si>
    <t xml:space="preserve">360781******105854</t>
  </si>
  <si>
    <t xml:space="preserve">汪星燃</t>
  </si>
  <si>
    <t xml:space="preserve">522526******240052</t>
  </si>
  <si>
    <t xml:space="preserve">视觉传达设计</t>
  </si>
  <si>
    <t xml:space="preserve">蔡可远</t>
  </si>
  <si>
    <t xml:space="preserve">362226******013014</t>
  </si>
  <si>
    <t xml:space="preserve">陈然</t>
  </si>
  <si>
    <t xml:space="preserve">360725******280033</t>
  </si>
  <si>
    <t xml:space="preserve">廖凯婷</t>
  </si>
  <si>
    <t xml:space="preserve">360727******190023</t>
  </si>
  <si>
    <t xml:space="preserve">食品药品监督管理</t>
  </si>
  <si>
    <t xml:space="preserve">彭方标</t>
  </si>
  <si>
    <t xml:space="preserve">360311******183535</t>
  </si>
  <si>
    <t xml:space="preserve">涂家玮</t>
  </si>
  <si>
    <t xml:space="preserve">362226******220616</t>
  </si>
  <si>
    <t xml:space="preserve">张帅</t>
  </si>
  <si>
    <t xml:space="preserve">362322******016111</t>
  </si>
  <si>
    <t xml:space="preserve">护理</t>
  </si>
  <si>
    <t xml:space="preserve">王建武</t>
  </si>
  <si>
    <t xml:space="preserve">362422******044013</t>
  </si>
  <si>
    <t xml:space="preserve">刘财进</t>
  </si>
  <si>
    <t xml:space="preserve">362527******23341X</t>
  </si>
  <si>
    <t xml:space="preserve">朱欣宇</t>
  </si>
  <si>
    <t xml:space="preserve">362301******162526</t>
  </si>
  <si>
    <t xml:space="preserve">程伊航</t>
  </si>
  <si>
    <t xml:space="preserve">362331******224413</t>
  </si>
  <si>
    <t xml:space="preserve">报关与国际货运</t>
  </si>
  <si>
    <t xml:space="preserve">熊浩文</t>
  </si>
  <si>
    <t xml:space="preserve">360123******040010</t>
  </si>
  <si>
    <t xml:space="preserve">傅佰民</t>
  </si>
  <si>
    <t xml:space="preserve">360732******140430</t>
  </si>
  <si>
    <t xml:space="preserve">艺术设计</t>
  </si>
  <si>
    <t xml:space="preserve">张捷</t>
  </si>
  <si>
    <t xml:space="preserve">360721******303210</t>
  </si>
  <si>
    <t xml:space="preserve">会计专业</t>
  </si>
  <si>
    <t xml:space="preserve">邱杰</t>
  </si>
  <si>
    <t xml:space="preserve">360721******296011</t>
  </si>
  <si>
    <t xml:space="preserve">李隆君</t>
  </si>
  <si>
    <t xml:space="preserve">360111******170915</t>
  </si>
  <si>
    <t xml:space="preserve">刘永烁</t>
  </si>
  <si>
    <t xml:space="preserve">362323******285117</t>
  </si>
  <si>
    <t xml:space="preserve">何扬</t>
  </si>
  <si>
    <t xml:space="preserve">362502******091857</t>
  </si>
  <si>
    <t xml:space="preserve">国际金融</t>
  </si>
  <si>
    <t xml:space="preserve">殷富城</t>
  </si>
  <si>
    <t xml:space="preserve">360722******070611</t>
  </si>
  <si>
    <t xml:space="preserve">蓝斌</t>
  </si>
  <si>
    <t xml:space="preserve">360723******220051</t>
  </si>
  <si>
    <t xml:space="preserve">杨孙旺</t>
  </si>
  <si>
    <t xml:space="preserve">362323******046515</t>
  </si>
  <si>
    <t xml:space="preserve">官吉星</t>
  </si>
  <si>
    <t xml:space="preserve">362202******2859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994" colorId="64" zoomScale="100" zoomScaleNormal="100" zoomScalePageLayoutView="100" workbookViewId="0">
      <selection pane="topLeft" activeCell="J1003" activeCellId="0" sqref="J10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24.37"/>
    <col collapsed="false" customWidth="true" hidden="false" outlineLevel="0" max="4" min="4" style="0" width="24.99"/>
    <col collapsed="false" customWidth="true" hidden="false" outlineLevel="0" max="5" min="5" style="0" width="13.74"/>
    <col collapsed="false" customWidth="true" hidden="false" outlineLevel="0" max="6" min="6" style="0" width="23.87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4" t="n">
        <v>1</v>
      </c>
      <c r="B2" s="5" t="s">
        <v>7</v>
      </c>
      <c r="C2" s="6" t="s">
        <v>8</v>
      </c>
      <c r="D2" s="5" t="s">
        <v>9</v>
      </c>
      <c r="E2" s="7" t="n">
        <v>460702</v>
      </c>
      <c r="F2" s="8" t="s">
        <v>10</v>
      </c>
      <c r="G2" s="4" t="n">
        <v>92.86</v>
      </c>
    </row>
    <row r="3" customFormat="false" ht="14.25" hidden="false" customHeight="false" outlineLevel="0" collapsed="false">
      <c r="A3" s="4" t="n">
        <v>2</v>
      </c>
      <c r="B3" s="5" t="s">
        <v>11</v>
      </c>
      <c r="C3" s="6" t="s">
        <v>12</v>
      </c>
      <c r="D3" s="5" t="s">
        <v>13</v>
      </c>
      <c r="E3" s="7" t="n">
        <v>500107</v>
      </c>
      <c r="F3" s="8" t="s">
        <v>10</v>
      </c>
      <c r="G3" s="4" t="n">
        <v>92.61</v>
      </c>
    </row>
    <row r="4" customFormat="false" ht="14.25" hidden="false" customHeight="false" outlineLevel="0" collapsed="false">
      <c r="A4" s="4" t="n">
        <v>3</v>
      </c>
      <c r="B4" s="5" t="s">
        <v>14</v>
      </c>
      <c r="C4" s="6" t="s">
        <v>15</v>
      </c>
      <c r="D4" s="5" t="s">
        <v>16</v>
      </c>
      <c r="E4" s="7" t="n">
        <v>510203</v>
      </c>
      <c r="F4" s="8" t="s">
        <v>10</v>
      </c>
      <c r="G4" s="4" t="n">
        <v>92.3</v>
      </c>
    </row>
    <row r="5" customFormat="false" ht="14.25" hidden="false" customHeight="false" outlineLevel="0" collapsed="false">
      <c r="A5" s="4" t="n">
        <v>4</v>
      </c>
      <c r="B5" s="5" t="s">
        <v>17</v>
      </c>
      <c r="C5" s="6" t="s">
        <v>18</v>
      </c>
      <c r="D5" s="5" t="s">
        <v>19</v>
      </c>
      <c r="E5" s="7" t="n">
        <v>570102</v>
      </c>
      <c r="F5" s="8" t="s">
        <v>10</v>
      </c>
      <c r="G5" s="4" t="n">
        <v>92.14</v>
      </c>
    </row>
    <row r="6" customFormat="false" ht="14.25" hidden="false" customHeight="false" outlineLevel="0" collapsed="false">
      <c r="A6" s="4" t="n">
        <v>5</v>
      </c>
      <c r="B6" s="5" t="s">
        <v>20</v>
      </c>
      <c r="C6" s="6" t="s">
        <v>21</v>
      </c>
      <c r="D6" s="5" t="s">
        <v>16</v>
      </c>
      <c r="E6" s="7" t="n">
        <v>510203</v>
      </c>
      <c r="F6" s="8" t="s">
        <v>22</v>
      </c>
      <c r="G6" s="4" t="n">
        <v>91.94</v>
      </c>
    </row>
    <row r="7" customFormat="false" ht="14.25" hidden="false" customHeight="false" outlineLevel="0" collapsed="false">
      <c r="A7" s="4" t="n">
        <v>6</v>
      </c>
      <c r="B7" s="5" t="s">
        <v>23</v>
      </c>
      <c r="C7" s="6" t="s">
        <v>24</v>
      </c>
      <c r="D7" s="5" t="s">
        <v>25</v>
      </c>
      <c r="E7" s="7" t="n">
        <v>510201</v>
      </c>
      <c r="F7" s="8" t="s">
        <v>26</v>
      </c>
      <c r="G7" s="4" t="n">
        <v>91.93</v>
      </c>
    </row>
    <row r="8" customFormat="false" ht="14.25" hidden="false" customHeight="false" outlineLevel="0" collapsed="false">
      <c r="A8" s="4" t="n">
        <v>7</v>
      </c>
      <c r="B8" s="5" t="s">
        <v>27</v>
      </c>
      <c r="C8" s="6" t="s">
        <v>28</v>
      </c>
      <c r="D8" s="5" t="s">
        <v>29</v>
      </c>
      <c r="E8" s="7" t="n">
        <v>530701</v>
      </c>
      <c r="F8" s="8" t="s">
        <v>10</v>
      </c>
      <c r="G8" s="4" t="n">
        <v>91.77</v>
      </c>
    </row>
    <row r="9" customFormat="false" ht="14.25" hidden="false" customHeight="false" outlineLevel="0" collapsed="false">
      <c r="A9" s="4" t="n">
        <v>8</v>
      </c>
      <c r="B9" s="5" t="s">
        <v>30</v>
      </c>
      <c r="C9" s="6" t="s">
        <v>31</v>
      </c>
      <c r="D9" s="5" t="s">
        <v>32</v>
      </c>
      <c r="E9" s="7" t="n">
        <v>510207</v>
      </c>
      <c r="F9" s="8" t="s">
        <v>33</v>
      </c>
      <c r="G9" s="4" t="n">
        <v>91.5</v>
      </c>
    </row>
    <row r="10" customFormat="false" ht="14.25" hidden="false" customHeight="false" outlineLevel="0" collapsed="false">
      <c r="A10" s="4" t="n">
        <v>9</v>
      </c>
      <c r="B10" s="5" t="s">
        <v>34</v>
      </c>
      <c r="C10" s="6" t="s">
        <v>35</v>
      </c>
      <c r="D10" s="5" t="s">
        <v>29</v>
      </c>
      <c r="E10" s="7" t="n">
        <v>530701</v>
      </c>
      <c r="F10" s="8" t="s">
        <v>36</v>
      </c>
      <c r="G10" s="4" t="n">
        <v>91.34</v>
      </c>
    </row>
    <row r="11" customFormat="false" ht="14.25" hidden="false" customHeight="false" outlineLevel="0" collapsed="false">
      <c r="A11" s="4" t="n">
        <v>10</v>
      </c>
      <c r="B11" s="5" t="s">
        <v>37</v>
      </c>
      <c r="C11" s="6" t="s">
        <v>38</v>
      </c>
      <c r="D11" s="5" t="s">
        <v>39</v>
      </c>
      <c r="E11" s="7" t="n">
        <v>510202</v>
      </c>
      <c r="F11" s="8" t="s">
        <v>10</v>
      </c>
      <c r="G11" s="4" t="n">
        <v>90.39</v>
      </c>
    </row>
    <row r="12" customFormat="false" ht="14.25" hidden="false" customHeight="false" outlineLevel="0" collapsed="false">
      <c r="A12" s="4" t="n">
        <v>11</v>
      </c>
      <c r="B12" s="5" t="s">
        <v>40</v>
      </c>
      <c r="C12" s="6" t="s">
        <v>41</v>
      </c>
      <c r="D12" s="5" t="s">
        <v>42</v>
      </c>
      <c r="E12" s="7" t="n">
        <v>460702</v>
      </c>
      <c r="F12" s="8" t="s">
        <v>10</v>
      </c>
      <c r="G12" s="4" t="n">
        <v>90.2</v>
      </c>
    </row>
    <row r="13" customFormat="false" ht="14.25" hidden="false" customHeight="false" outlineLevel="0" collapsed="false">
      <c r="A13" s="4" t="n">
        <v>12</v>
      </c>
      <c r="B13" s="5" t="s">
        <v>43</v>
      </c>
      <c r="C13" s="6" t="s">
        <v>44</v>
      </c>
      <c r="D13" s="5" t="s">
        <v>45</v>
      </c>
      <c r="E13" s="7" t="n">
        <v>460104</v>
      </c>
      <c r="F13" s="8" t="s">
        <v>10</v>
      </c>
      <c r="G13" s="4" t="n">
        <v>90.19</v>
      </c>
    </row>
    <row r="14" customFormat="false" ht="14.25" hidden="false" customHeight="false" outlineLevel="0" collapsed="false">
      <c r="A14" s="4" t="n">
        <v>13</v>
      </c>
      <c r="B14" s="5" t="s">
        <v>46</v>
      </c>
      <c r="C14" s="6" t="s">
        <v>47</v>
      </c>
      <c r="D14" s="5" t="s">
        <v>48</v>
      </c>
      <c r="E14" s="7" t="n">
        <v>510103</v>
      </c>
      <c r="F14" s="8" t="s">
        <v>10</v>
      </c>
      <c r="G14" s="4" t="n">
        <v>90.13</v>
      </c>
    </row>
    <row r="15" customFormat="false" ht="14.25" hidden="false" customHeight="false" outlineLevel="0" collapsed="false">
      <c r="A15" s="4" t="n">
        <v>14</v>
      </c>
      <c r="B15" s="5" t="s">
        <v>49</v>
      </c>
      <c r="C15" s="6" t="s">
        <v>50</v>
      </c>
      <c r="D15" s="5" t="s">
        <v>51</v>
      </c>
      <c r="E15" s="7" t="n">
        <v>460101</v>
      </c>
      <c r="F15" s="8" t="s">
        <v>10</v>
      </c>
      <c r="G15" s="4" t="n">
        <v>90.04</v>
      </c>
    </row>
    <row r="16" customFormat="false" ht="14.25" hidden="false" customHeight="false" outlineLevel="0" collapsed="false">
      <c r="A16" s="4" t="n">
        <v>15</v>
      </c>
      <c r="B16" s="5" t="s">
        <v>52</v>
      </c>
      <c r="C16" s="6" t="s">
        <v>53</v>
      </c>
      <c r="D16" s="5" t="s">
        <v>42</v>
      </c>
      <c r="E16" s="7" t="n">
        <v>460702</v>
      </c>
      <c r="F16" s="8" t="s">
        <v>10</v>
      </c>
      <c r="G16" s="4" t="n">
        <v>90.01</v>
      </c>
    </row>
    <row r="17" customFormat="false" ht="14.25" hidden="false" customHeight="false" outlineLevel="0" collapsed="false">
      <c r="A17" s="4" t="n">
        <v>16</v>
      </c>
      <c r="B17" s="5" t="s">
        <v>54</v>
      </c>
      <c r="C17" s="6" t="s">
        <v>55</v>
      </c>
      <c r="D17" s="5" t="s">
        <v>39</v>
      </c>
      <c r="E17" s="7" t="n">
        <v>510202</v>
      </c>
      <c r="F17" s="8" t="s">
        <v>10</v>
      </c>
      <c r="G17" s="4" t="n">
        <v>90</v>
      </c>
    </row>
    <row r="18" customFormat="false" ht="14.25" hidden="false" customHeight="false" outlineLevel="0" collapsed="false">
      <c r="A18" s="4" t="n">
        <v>17</v>
      </c>
      <c r="B18" s="5" t="s">
        <v>56</v>
      </c>
      <c r="C18" s="6" t="s">
        <v>57</v>
      </c>
      <c r="D18" s="5" t="s">
        <v>58</v>
      </c>
      <c r="E18" s="7" t="n">
        <v>460701</v>
      </c>
      <c r="F18" s="8" t="s">
        <v>10</v>
      </c>
      <c r="G18" s="4" t="n">
        <v>89.9</v>
      </c>
    </row>
    <row r="19" customFormat="false" ht="14.25" hidden="false" customHeight="false" outlineLevel="0" collapsed="false">
      <c r="A19" s="4" t="n">
        <v>18</v>
      </c>
      <c r="B19" s="5" t="s">
        <v>59</v>
      </c>
      <c r="C19" s="6" t="s">
        <v>60</v>
      </c>
      <c r="D19" s="5" t="s">
        <v>13</v>
      </c>
      <c r="E19" s="7" t="n">
        <v>500107</v>
      </c>
      <c r="F19" s="8" t="s">
        <v>10</v>
      </c>
      <c r="G19" s="4" t="n">
        <v>89.65</v>
      </c>
    </row>
    <row r="20" customFormat="false" ht="14.25" hidden="false" customHeight="false" outlineLevel="0" collapsed="false">
      <c r="A20" s="4" t="n">
        <v>19</v>
      </c>
      <c r="B20" s="5" t="s">
        <v>61</v>
      </c>
      <c r="C20" s="6" t="s">
        <v>62</v>
      </c>
      <c r="D20" s="5" t="s">
        <v>63</v>
      </c>
      <c r="E20" s="7" t="n">
        <v>510102</v>
      </c>
      <c r="F20" s="8" t="s">
        <v>64</v>
      </c>
      <c r="G20" s="4" t="n">
        <v>89.62</v>
      </c>
    </row>
    <row r="21" customFormat="false" ht="14.25" hidden="false" customHeight="false" outlineLevel="0" collapsed="false">
      <c r="A21" s="4" t="n">
        <v>20</v>
      </c>
      <c r="B21" s="5" t="s">
        <v>65</v>
      </c>
      <c r="C21" s="6" t="s">
        <v>66</v>
      </c>
      <c r="D21" s="5" t="s">
        <v>63</v>
      </c>
      <c r="E21" s="7" t="n">
        <v>510102</v>
      </c>
      <c r="F21" s="8" t="s">
        <v>10</v>
      </c>
      <c r="G21" s="4" t="n">
        <v>89.49</v>
      </c>
    </row>
    <row r="22" customFormat="false" ht="14.25" hidden="false" customHeight="false" outlineLevel="0" collapsed="false">
      <c r="A22" s="4" t="n">
        <v>21</v>
      </c>
      <c r="B22" s="5" t="s">
        <v>67</v>
      </c>
      <c r="C22" s="6" t="s">
        <v>68</v>
      </c>
      <c r="D22" s="5" t="s">
        <v>69</v>
      </c>
      <c r="E22" s="7" t="n">
        <v>460301</v>
      </c>
      <c r="F22" s="8" t="s">
        <v>10</v>
      </c>
      <c r="G22" s="4" t="n">
        <v>89.37</v>
      </c>
    </row>
    <row r="23" customFormat="false" ht="14.25" hidden="false" customHeight="false" outlineLevel="0" collapsed="false">
      <c r="A23" s="4" t="n">
        <v>22</v>
      </c>
      <c r="B23" s="5" t="s">
        <v>70</v>
      </c>
      <c r="C23" s="6" t="s">
        <v>71</v>
      </c>
      <c r="D23" s="5" t="s">
        <v>72</v>
      </c>
      <c r="E23" s="7" t="n">
        <v>460103</v>
      </c>
      <c r="F23" s="8" t="s">
        <v>10</v>
      </c>
      <c r="G23" s="4" t="n">
        <v>89.35</v>
      </c>
    </row>
    <row r="24" customFormat="false" ht="14.25" hidden="false" customHeight="false" outlineLevel="0" collapsed="false">
      <c r="A24" s="4" t="n">
        <v>23</v>
      </c>
      <c r="B24" s="5" t="s">
        <v>73</v>
      </c>
      <c r="C24" s="6" t="s">
        <v>74</v>
      </c>
      <c r="D24" s="5" t="s">
        <v>29</v>
      </c>
      <c r="E24" s="7" t="n">
        <v>530702</v>
      </c>
      <c r="F24" s="8" t="s">
        <v>10</v>
      </c>
      <c r="G24" s="4" t="n">
        <v>89.31</v>
      </c>
    </row>
    <row r="25" customFormat="false" ht="14.25" hidden="false" customHeight="false" outlineLevel="0" collapsed="false">
      <c r="A25" s="4" t="n">
        <v>24</v>
      </c>
      <c r="B25" s="5" t="s">
        <v>75</v>
      </c>
      <c r="C25" s="6" t="s">
        <v>76</v>
      </c>
      <c r="D25" s="5" t="s">
        <v>25</v>
      </c>
      <c r="E25" s="7" t="n">
        <v>510201</v>
      </c>
      <c r="F25" s="8" t="s">
        <v>10</v>
      </c>
      <c r="G25" s="4" t="n">
        <v>89.29</v>
      </c>
    </row>
    <row r="26" customFormat="false" ht="14.25" hidden="false" customHeight="false" outlineLevel="0" collapsed="false">
      <c r="A26" s="4" t="n">
        <v>25</v>
      </c>
      <c r="B26" s="5" t="s">
        <v>77</v>
      </c>
      <c r="C26" s="6" t="s">
        <v>78</v>
      </c>
      <c r="D26" s="5" t="s">
        <v>79</v>
      </c>
      <c r="E26" s="7" t="n">
        <v>460609</v>
      </c>
      <c r="F26" s="8" t="s">
        <v>80</v>
      </c>
      <c r="G26" s="4" t="n">
        <v>89.08</v>
      </c>
    </row>
    <row r="27" customFormat="false" ht="14.25" hidden="false" customHeight="false" outlineLevel="0" collapsed="false">
      <c r="A27" s="4" t="n">
        <v>26</v>
      </c>
      <c r="B27" s="5" t="s">
        <v>81</v>
      </c>
      <c r="C27" s="6" t="s">
        <v>82</v>
      </c>
      <c r="D27" s="5" t="s">
        <v>83</v>
      </c>
      <c r="E27" s="7" t="n">
        <v>460501</v>
      </c>
      <c r="F27" s="8" t="s">
        <v>10</v>
      </c>
      <c r="G27" s="4" t="n">
        <v>89</v>
      </c>
    </row>
    <row r="28" customFormat="false" ht="14.25" hidden="false" customHeight="false" outlineLevel="0" collapsed="false">
      <c r="A28" s="4" t="n">
        <v>27</v>
      </c>
      <c r="B28" s="5" t="s">
        <v>84</v>
      </c>
      <c r="C28" s="6" t="s">
        <v>85</v>
      </c>
      <c r="D28" s="5" t="s">
        <v>39</v>
      </c>
      <c r="E28" s="7" t="n">
        <v>510202</v>
      </c>
      <c r="F28" s="8" t="s">
        <v>10</v>
      </c>
      <c r="G28" s="4" t="n">
        <v>88.94</v>
      </c>
    </row>
    <row r="29" customFormat="false" ht="14.25" hidden="false" customHeight="false" outlineLevel="0" collapsed="false">
      <c r="A29" s="4" t="n">
        <v>28</v>
      </c>
      <c r="B29" s="5" t="s">
        <v>86</v>
      </c>
      <c r="C29" s="6" t="s">
        <v>87</v>
      </c>
      <c r="D29" s="5" t="s">
        <v>88</v>
      </c>
      <c r="E29" s="7" t="n">
        <v>510210</v>
      </c>
      <c r="F29" s="8" t="s">
        <v>10</v>
      </c>
      <c r="G29" s="4" t="n">
        <v>88.92</v>
      </c>
    </row>
    <row r="30" customFormat="false" ht="14.25" hidden="false" customHeight="false" outlineLevel="0" collapsed="false">
      <c r="A30" s="4" t="n">
        <v>29</v>
      </c>
      <c r="B30" s="5" t="s">
        <v>40</v>
      </c>
      <c r="C30" s="6" t="s">
        <v>89</v>
      </c>
      <c r="D30" s="5" t="s">
        <v>90</v>
      </c>
      <c r="E30" s="7" t="n">
        <v>500211</v>
      </c>
      <c r="F30" s="8" t="s">
        <v>10</v>
      </c>
      <c r="G30" s="4" t="n">
        <v>88.9</v>
      </c>
    </row>
    <row r="31" customFormat="false" ht="14.25" hidden="false" customHeight="false" outlineLevel="0" collapsed="false">
      <c r="A31" s="4" t="n">
        <v>30</v>
      </c>
      <c r="B31" s="5" t="s">
        <v>91</v>
      </c>
      <c r="C31" s="6" t="s">
        <v>92</v>
      </c>
      <c r="D31" s="5" t="s">
        <v>29</v>
      </c>
      <c r="E31" s="7" t="n">
        <v>530701</v>
      </c>
      <c r="F31" s="8" t="s">
        <v>10</v>
      </c>
      <c r="G31" s="4" t="n">
        <v>88.64</v>
      </c>
    </row>
    <row r="32" customFormat="false" ht="14.25" hidden="false" customHeight="false" outlineLevel="0" collapsed="false">
      <c r="A32" s="4" t="n">
        <v>31</v>
      </c>
      <c r="B32" s="5" t="s">
        <v>93</v>
      </c>
      <c r="C32" s="6" t="s">
        <v>94</v>
      </c>
      <c r="D32" s="5" t="s">
        <v>79</v>
      </c>
      <c r="E32" s="7" t="n">
        <v>460609</v>
      </c>
      <c r="F32" s="8" t="s">
        <v>26</v>
      </c>
      <c r="G32" s="4" t="n">
        <v>88.6</v>
      </c>
    </row>
    <row r="33" customFormat="false" ht="14.25" hidden="false" customHeight="false" outlineLevel="0" collapsed="false">
      <c r="A33" s="4" t="n">
        <v>32</v>
      </c>
      <c r="B33" s="5" t="s">
        <v>95</v>
      </c>
      <c r="C33" s="6" t="s">
        <v>96</v>
      </c>
      <c r="D33" s="5" t="s">
        <v>97</v>
      </c>
      <c r="E33" s="7" t="n">
        <v>500601</v>
      </c>
      <c r="F33" s="8" t="s">
        <v>10</v>
      </c>
      <c r="G33" s="4" t="n">
        <v>88.59</v>
      </c>
    </row>
    <row r="34" customFormat="false" ht="14.25" hidden="false" customHeight="false" outlineLevel="0" collapsed="false">
      <c r="A34" s="4" t="n">
        <v>33</v>
      </c>
      <c r="B34" s="5" t="s">
        <v>98</v>
      </c>
      <c r="C34" s="6" t="s">
        <v>99</v>
      </c>
      <c r="D34" s="5" t="s">
        <v>90</v>
      </c>
      <c r="E34" s="7" t="n">
        <v>500211</v>
      </c>
      <c r="F34" s="8" t="s">
        <v>10</v>
      </c>
      <c r="G34" s="4" t="n">
        <v>88.59</v>
      </c>
    </row>
    <row r="35" customFormat="false" ht="14.25" hidden="false" customHeight="false" outlineLevel="0" collapsed="false">
      <c r="A35" s="4" t="n">
        <v>34</v>
      </c>
      <c r="B35" s="5" t="s">
        <v>100</v>
      </c>
      <c r="C35" s="6" t="s">
        <v>101</v>
      </c>
      <c r="D35" s="5" t="s">
        <v>16</v>
      </c>
      <c r="E35" s="7" t="n">
        <v>510203</v>
      </c>
      <c r="F35" s="8" t="s">
        <v>10</v>
      </c>
      <c r="G35" s="4" t="n">
        <v>88.5</v>
      </c>
    </row>
    <row r="36" customFormat="false" ht="14.25" hidden="false" customHeight="false" outlineLevel="0" collapsed="false">
      <c r="A36" s="4" t="n">
        <v>35</v>
      </c>
      <c r="B36" s="5" t="s">
        <v>102</v>
      </c>
      <c r="C36" s="6" t="s">
        <v>103</v>
      </c>
      <c r="D36" s="5" t="s">
        <v>104</v>
      </c>
      <c r="E36" s="7" t="n">
        <v>460306</v>
      </c>
      <c r="F36" s="8" t="s">
        <v>10</v>
      </c>
      <c r="G36" s="4" t="n">
        <v>88.31</v>
      </c>
    </row>
    <row r="37" customFormat="false" ht="14.25" hidden="false" customHeight="false" outlineLevel="0" collapsed="false">
      <c r="A37" s="4" t="n">
        <v>36</v>
      </c>
      <c r="B37" s="5" t="s">
        <v>105</v>
      </c>
      <c r="C37" s="6" t="s">
        <v>106</v>
      </c>
      <c r="D37" s="5" t="s">
        <v>29</v>
      </c>
      <c r="E37" s="7" t="n">
        <v>530701</v>
      </c>
      <c r="F37" s="8" t="s">
        <v>10</v>
      </c>
      <c r="G37" s="4" t="n">
        <v>88.3</v>
      </c>
    </row>
    <row r="38" customFormat="false" ht="14.25" hidden="false" customHeight="false" outlineLevel="0" collapsed="false">
      <c r="A38" s="4" t="n">
        <v>37</v>
      </c>
      <c r="B38" s="5" t="s">
        <v>107</v>
      </c>
      <c r="C38" s="6" t="s">
        <v>108</v>
      </c>
      <c r="D38" s="5" t="s">
        <v>25</v>
      </c>
      <c r="E38" s="7" t="n">
        <v>510201</v>
      </c>
      <c r="F38" s="8" t="s">
        <v>10</v>
      </c>
      <c r="G38" s="4" t="n">
        <v>88.21</v>
      </c>
    </row>
    <row r="39" customFormat="false" ht="14.25" hidden="false" customHeight="false" outlineLevel="0" collapsed="false">
      <c r="A39" s="4" t="n">
        <v>38</v>
      </c>
      <c r="B39" s="5" t="s">
        <v>109</v>
      </c>
      <c r="C39" s="6" t="s">
        <v>110</v>
      </c>
      <c r="D39" s="5" t="s">
        <v>72</v>
      </c>
      <c r="E39" s="7" t="n">
        <v>460103</v>
      </c>
      <c r="F39" s="8" t="s">
        <v>26</v>
      </c>
      <c r="G39" s="4" t="n">
        <v>88.2</v>
      </c>
    </row>
    <row r="40" customFormat="false" ht="14.25" hidden="false" customHeight="false" outlineLevel="0" collapsed="false">
      <c r="A40" s="4" t="n">
        <v>39</v>
      </c>
      <c r="B40" s="5" t="s">
        <v>111</v>
      </c>
      <c r="C40" s="6" t="s">
        <v>112</v>
      </c>
      <c r="D40" s="8" t="s">
        <v>25</v>
      </c>
      <c r="E40" s="7" t="n">
        <v>510201</v>
      </c>
      <c r="F40" s="8" t="s">
        <v>10</v>
      </c>
      <c r="G40" s="4" t="n">
        <v>88.18</v>
      </c>
    </row>
    <row r="41" customFormat="false" ht="14.25" hidden="false" customHeight="false" outlineLevel="0" collapsed="false">
      <c r="A41" s="4" t="n">
        <v>40</v>
      </c>
      <c r="B41" s="5" t="s">
        <v>113</v>
      </c>
      <c r="C41" s="6" t="s">
        <v>114</v>
      </c>
      <c r="D41" s="5" t="s">
        <v>29</v>
      </c>
      <c r="E41" s="7" t="n">
        <v>530701</v>
      </c>
      <c r="F41" s="8" t="s">
        <v>10</v>
      </c>
      <c r="G41" s="4" t="n">
        <v>88.08</v>
      </c>
    </row>
    <row r="42" customFormat="false" ht="14.25" hidden="false" customHeight="false" outlineLevel="0" collapsed="false">
      <c r="A42" s="4" t="n">
        <v>41</v>
      </c>
      <c r="B42" s="5" t="s">
        <v>115</v>
      </c>
      <c r="C42" s="6" t="s">
        <v>116</v>
      </c>
      <c r="D42" s="5" t="s">
        <v>117</v>
      </c>
      <c r="E42" s="7" t="n">
        <v>510205</v>
      </c>
      <c r="F42" s="8" t="s">
        <v>10</v>
      </c>
      <c r="G42" s="4" t="n">
        <v>88.06</v>
      </c>
    </row>
    <row r="43" customFormat="false" ht="14.25" hidden="false" customHeight="false" outlineLevel="0" collapsed="false">
      <c r="A43" s="4" t="n">
        <v>42</v>
      </c>
      <c r="B43" s="5" t="s">
        <v>118</v>
      </c>
      <c r="C43" s="6" t="s">
        <v>119</v>
      </c>
      <c r="D43" s="5" t="s">
        <v>120</v>
      </c>
      <c r="E43" s="7" t="n">
        <v>510101</v>
      </c>
      <c r="F43" s="8" t="s">
        <v>10</v>
      </c>
      <c r="G43" s="4" t="n">
        <v>88</v>
      </c>
    </row>
    <row r="44" customFormat="false" ht="14.25" hidden="false" customHeight="false" outlineLevel="0" collapsed="false">
      <c r="A44" s="4" t="n">
        <v>43</v>
      </c>
      <c r="B44" s="5" t="s">
        <v>121</v>
      </c>
      <c r="C44" s="6" t="s">
        <v>122</v>
      </c>
      <c r="D44" s="5" t="s">
        <v>123</v>
      </c>
      <c r="E44" s="7" t="n">
        <v>510208</v>
      </c>
      <c r="F44" s="8" t="s">
        <v>10</v>
      </c>
      <c r="G44" s="4" t="n">
        <v>87.87</v>
      </c>
    </row>
    <row r="45" customFormat="false" ht="14.25" hidden="false" customHeight="false" outlineLevel="0" collapsed="false">
      <c r="A45" s="4" t="n">
        <v>44</v>
      </c>
      <c r="B45" s="5" t="s">
        <v>124</v>
      </c>
      <c r="C45" s="6" t="s">
        <v>125</v>
      </c>
      <c r="D45" s="5" t="s">
        <v>72</v>
      </c>
      <c r="E45" s="7" t="n">
        <v>460103</v>
      </c>
      <c r="F45" s="8" t="s">
        <v>10</v>
      </c>
      <c r="G45" s="4" t="n">
        <v>87.87</v>
      </c>
    </row>
    <row r="46" customFormat="false" ht="14.25" hidden="false" customHeight="false" outlineLevel="0" collapsed="false">
      <c r="A46" s="4" t="n">
        <v>45</v>
      </c>
      <c r="B46" s="5" t="s">
        <v>126</v>
      </c>
      <c r="C46" s="6" t="s">
        <v>127</v>
      </c>
      <c r="D46" s="5" t="s">
        <v>128</v>
      </c>
      <c r="E46" s="7" t="n">
        <v>460305</v>
      </c>
      <c r="F46" s="8" t="s">
        <v>10</v>
      </c>
      <c r="G46" s="4" t="n">
        <v>87.8</v>
      </c>
    </row>
    <row r="47" customFormat="false" ht="14.25" hidden="false" customHeight="false" outlineLevel="0" collapsed="false">
      <c r="A47" s="4" t="n">
        <v>46</v>
      </c>
      <c r="B47" s="5" t="s">
        <v>129</v>
      </c>
      <c r="C47" s="6" t="s">
        <v>130</v>
      </c>
      <c r="D47" s="5" t="s">
        <v>131</v>
      </c>
      <c r="E47" s="7" t="n">
        <v>560205</v>
      </c>
      <c r="F47" s="8" t="s">
        <v>10</v>
      </c>
      <c r="G47" s="4" t="n">
        <v>87.77</v>
      </c>
    </row>
    <row r="48" customFormat="false" ht="14.25" hidden="false" customHeight="false" outlineLevel="0" collapsed="false">
      <c r="A48" s="4" t="n">
        <v>47</v>
      </c>
      <c r="B48" s="5" t="s">
        <v>132</v>
      </c>
      <c r="C48" s="6" t="s">
        <v>133</v>
      </c>
      <c r="D48" s="5" t="s">
        <v>134</v>
      </c>
      <c r="E48" s="7" t="n">
        <v>460601</v>
      </c>
      <c r="F48" s="8" t="s">
        <v>10</v>
      </c>
      <c r="G48" s="4" t="n">
        <v>87.75</v>
      </c>
    </row>
    <row r="49" customFormat="false" ht="14.25" hidden="false" customHeight="false" outlineLevel="0" collapsed="false">
      <c r="A49" s="4" t="n">
        <v>48</v>
      </c>
      <c r="B49" s="5" t="s">
        <v>135</v>
      </c>
      <c r="C49" s="6" t="s">
        <v>136</v>
      </c>
      <c r="D49" s="5" t="s">
        <v>137</v>
      </c>
      <c r="E49" s="7" t="n">
        <v>500410</v>
      </c>
      <c r="F49" s="8" t="s">
        <v>10</v>
      </c>
      <c r="G49" s="4" t="n">
        <v>87.75</v>
      </c>
    </row>
    <row r="50" customFormat="false" ht="14.25" hidden="false" customHeight="false" outlineLevel="0" collapsed="false">
      <c r="A50" s="4" t="n">
        <v>49</v>
      </c>
      <c r="B50" s="5" t="s">
        <v>138</v>
      </c>
      <c r="C50" s="6" t="s">
        <v>139</v>
      </c>
      <c r="D50" s="5" t="s">
        <v>16</v>
      </c>
      <c r="E50" s="7" t="n">
        <v>510203</v>
      </c>
      <c r="F50" s="8" t="s">
        <v>140</v>
      </c>
      <c r="G50" s="4" t="n">
        <v>87.61</v>
      </c>
    </row>
    <row r="51" customFormat="false" ht="14.25" hidden="false" customHeight="false" outlineLevel="0" collapsed="false">
      <c r="A51" s="4" t="n">
        <v>50</v>
      </c>
      <c r="B51" s="5" t="s">
        <v>141</v>
      </c>
      <c r="C51" s="6" t="s">
        <v>142</v>
      </c>
      <c r="D51" s="5" t="s">
        <v>25</v>
      </c>
      <c r="E51" s="7" t="n">
        <v>510201</v>
      </c>
      <c r="F51" s="8" t="s">
        <v>10</v>
      </c>
      <c r="G51" s="4" t="n">
        <v>87.47</v>
      </c>
    </row>
    <row r="52" customFormat="false" ht="14.25" hidden="false" customHeight="false" outlineLevel="0" collapsed="false">
      <c r="A52" s="4" t="n">
        <v>51</v>
      </c>
      <c r="B52" s="5" t="s">
        <v>143</v>
      </c>
      <c r="C52" s="6" t="s">
        <v>144</v>
      </c>
      <c r="D52" s="5" t="s">
        <v>29</v>
      </c>
      <c r="E52" s="7" t="n">
        <v>530701</v>
      </c>
      <c r="F52" s="8" t="s">
        <v>10</v>
      </c>
      <c r="G52" s="4" t="n">
        <v>87.46</v>
      </c>
    </row>
    <row r="53" customFormat="false" ht="14.25" hidden="false" customHeight="false" outlineLevel="0" collapsed="false">
      <c r="A53" s="4" t="n">
        <v>52</v>
      </c>
      <c r="B53" s="5" t="s">
        <v>145</v>
      </c>
      <c r="C53" s="6" t="s">
        <v>146</v>
      </c>
      <c r="D53" s="5" t="s">
        <v>25</v>
      </c>
      <c r="E53" s="7" t="n">
        <v>510201</v>
      </c>
      <c r="F53" s="8" t="s">
        <v>10</v>
      </c>
      <c r="G53" s="4" t="n">
        <v>87.45</v>
      </c>
    </row>
    <row r="54" customFormat="false" ht="14.25" hidden="false" customHeight="false" outlineLevel="0" collapsed="false">
      <c r="A54" s="4" t="n">
        <v>53</v>
      </c>
      <c r="B54" s="5" t="s">
        <v>147</v>
      </c>
      <c r="C54" s="6" t="s">
        <v>148</v>
      </c>
      <c r="D54" s="5" t="s">
        <v>149</v>
      </c>
      <c r="E54" s="7" t="n">
        <v>570201</v>
      </c>
      <c r="F54" s="8" t="s">
        <v>10</v>
      </c>
      <c r="G54" s="4" t="n">
        <v>87.38</v>
      </c>
    </row>
    <row r="55" customFormat="false" ht="14.25" hidden="false" customHeight="false" outlineLevel="0" collapsed="false">
      <c r="A55" s="4" t="n">
        <v>54</v>
      </c>
      <c r="B55" s="5" t="s">
        <v>150</v>
      </c>
      <c r="C55" s="6" t="s">
        <v>151</v>
      </c>
      <c r="D55" s="5" t="s">
        <v>128</v>
      </c>
      <c r="E55" s="7" t="n">
        <v>460305</v>
      </c>
      <c r="F55" s="8" t="s">
        <v>10</v>
      </c>
      <c r="G55" s="4" t="n">
        <v>87.23</v>
      </c>
    </row>
    <row r="56" customFormat="false" ht="14.25" hidden="false" customHeight="false" outlineLevel="0" collapsed="false">
      <c r="A56" s="4" t="n">
        <v>55</v>
      </c>
      <c r="B56" s="5" t="s">
        <v>152</v>
      </c>
      <c r="C56" s="6" t="s">
        <v>153</v>
      </c>
      <c r="D56" s="5" t="s">
        <v>25</v>
      </c>
      <c r="E56" s="7" t="n">
        <v>510201</v>
      </c>
      <c r="F56" s="8" t="s">
        <v>26</v>
      </c>
      <c r="G56" s="4" t="n">
        <v>87.18</v>
      </c>
    </row>
    <row r="57" customFormat="false" ht="14.25" hidden="false" customHeight="false" outlineLevel="0" collapsed="false">
      <c r="A57" s="4" t="n">
        <v>56</v>
      </c>
      <c r="B57" s="5" t="s">
        <v>154</v>
      </c>
      <c r="C57" s="6" t="s">
        <v>155</v>
      </c>
      <c r="D57" s="5" t="s">
        <v>25</v>
      </c>
      <c r="E57" s="7" t="n">
        <v>510201</v>
      </c>
      <c r="F57" s="8" t="s">
        <v>26</v>
      </c>
      <c r="G57" s="4" t="n">
        <v>87.13</v>
      </c>
    </row>
    <row r="58" customFormat="false" ht="14.25" hidden="false" customHeight="false" outlineLevel="0" collapsed="false">
      <c r="A58" s="4" t="n">
        <v>57</v>
      </c>
      <c r="B58" s="5" t="s">
        <v>156</v>
      </c>
      <c r="C58" s="6" t="s">
        <v>157</v>
      </c>
      <c r="D58" s="5" t="s">
        <v>25</v>
      </c>
      <c r="E58" s="7" t="n">
        <v>510201</v>
      </c>
      <c r="F58" s="8" t="s">
        <v>10</v>
      </c>
      <c r="G58" s="4" t="n">
        <v>87.06</v>
      </c>
    </row>
    <row r="59" customFormat="false" ht="14.25" hidden="false" customHeight="false" outlineLevel="0" collapsed="false">
      <c r="A59" s="4" t="n">
        <v>58</v>
      </c>
      <c r="B59" s="5" t="s">
        <v>158</v>
      </c>
      <c r="C59" s="6" t="s">
        <v>159</v>
      </c>
      <c r="D59" s="5" t="s">
        <v>16</v>
      </c>
      <c r="E59" s="7" t="n">
        <v>510203</v>
      </c>
      <c r="F59" s="8" t="s">
        <v>10</v>
      </c>
      <c r="G59" s="4" t="n">
        <v>87.05</v>
      </c>
    </row>
    <row r="60" customFormat="false" ht="14.25" hidden="false" customHeight="false" outlineLevel="0" collapsed="false">
      <c r="A60" s="4" t="n">
        <v>59</v>
      </c>
      <c r="B60" s="5" t="s">
        <v>160</v>
      </c>
      <c r="C60" s="6" t="s">
        <v>161</v>
      </c>
      <c r="D60" s="5" t="s">
        <v>63</v>
      </c>
      <c r="E60" s="7" t="n">
        <v>510102</v>
      </c>
      <c r="F60" s="8" t="s">
        <v>10</v>
      </c>
      <c r="G60" s="4" t="n">
        <v>86.94</v>
      </c>
    </row>
    <row r="61" customFormat="false" ht="14.25" hidden="false" customHeight="false" outlineLevel="0" collapsed="false">
      <c r="A61" s="4" t="n">
        <v>60</v>
      </c>
      <c r="B61" s="5" t="s">
        <v>162</v>
      </c>
      <c r="C61" s="6" t="s">
        <v>163</v>
      </c>
      <c r="D61" s="5" t="s">
        <v>104</v>
      </c>
      <c r="E61" s="7" t="n">
        <v>460306</v>
      </c>
      <c r="F61" s="8" t="s">
        <v>10</v>
      </c>
      <c r="G61" s="4" t="n">
        <v>86.94</v>
      </c>
    </row>
    <row r="62" customFormat="false" ht="14.25" hidden="false" customHeight="false" outlineLevel="0" collapsed="false">
      <c r="A62" s="4" t="n">
        <v>61</v>
      </c>
      <c r="B62" s="5" t="s">
        <v>164</v>
      </c>
      <c r="C62" s="6" t="s">
        <v>165</v>
      </c>
      <c r="D62" s="5" t="s">
        <v>42</v>
      </c>
      <c r="E62" s="7" t="n">
        <v>460702</v>
      </c>
      <c r="F62" s="8" t="s">
        <v>10</v>
      </c>
      <c r="G62" s="4" t="n">
        <v>86.91</v>
      </c>
    </row>
    <row r="63" customFormat="false" ht="14.25" hidden="false" customHeight="false" outlineLevel="0" collapsed="false">
      <c r="A63" s="4" t="n">
        <v>62</v>
      </c>
      <c r="B63" s="5" t="s">
        <v>166</v>
      </c>
      <c r="C63" s="6" t="s">
        <v>167</v>
      </c>
      <c r="D63" s="5" t="s">
        <v>16</v>
      </c>
      <c r="E63" s="7" t="n">
        <v>510203</v>
      </c>
      <c r="F63" s="8" t="s">
        <v>10</v>
      </c>
      <c r="G63" s="4" t="n">
        <v>86.78</v>
      </c>
    </row>
    <row r="64" customFormat="false" ht="14.25" hidden="false" customHeight="false" outlineLevel="0" collapsed="false">
      <c r="A64" s="4" t="n">
        <v>63</v>
      </c>
      <c r="B64" s="5" t="s">
        <v>168</v>
      </c>
      <c r="C64" s="6" t="s">
        <v>169</v>
      </c>
      <c r="D64" s="5" t="s">
        <v>90</v>
      </c>
      <c r="E64" s="7" t="n">
        <v>500211</v>
      </c>
      <c r="F64" s="8" t="s">
        <v>10</v>
      </c>
      <c r="G64" s="4" t="n">
        <v>86.7</v>
      </c>
    </row>
    <row r="65" customFormat="false" ht="14.25" hidden="false" customHeight="false" outlineLevel="0" collapsed="false">
      <c r="A65" s="4" t="n">
        <v>64</v>
      </c>
      <c r="B65" s="5" t="s">
        <v>170</v>
      </c>
      <c r="C65" s="6" t="s">
        <v>171</v>
      </c>
      <c r="D65" s="5" t="s">
        <v>97</v>
      </c>
      <c r="E65" s="7" t="n">
        <v>500601</v>
      </c>
      <c r="F65" s="8" t="s">
        <v>10</v>
      </c>
      <c r="G65" s="4" t="n">
        <v>86.66</v>
      </c>
    </row>
    <row r="66" customFormat="false" ht="14.25" hidden="false" customHeight="false" outlineLevel="0" collapsed="false">
      <c r="A66" s="4" t="n">
        <v>65</v>
      </c>
      <c r="B66" s="5" t="s">
        <v>172</v>
      </c>
      <c r="C66" s="6" t="s">
        <v>173</v>
      </c>
      <c r="D66" s="5" t="s">
        <v>174</v>
      </c>
      <c r="E66" s="7" t="n">
        <v>500112</v>
      </c>
      <c r="F66" s="8" t="s">
        <v>10</v>
      </c>
      <c r="G66" s="4" t="n">
        <v>86.65</v>
      </c>
    </row>
    <row r="67" customFormat="false" ht="14.25" hidden="false" customHeight="false" outlineLevel="0" collapsed="false">
      <c r="A67" s="4" t="n">
        <v>66</v>
      </c>
      <c r="B67" s="5" t="s">
        <v>175</v>
      </c>
      <c r="C67" s="6" t="s">
        <v>176</v>
      </c>
      <c r="D67" s="5" t="s">
        <v>177</v>
      </c>
      <c r="E67" s="7" t="n">
        <v>510204</v>
      </c>
      <c r="F67" s="8" t="s">
        <v>10</v>
      </c>
      <c r="G67" s="4" t="n">
        <v>86.59</v>
      </c>
    </row>
    <row r="68" customFormat="false" ht="14.25" hidden="false" customHeight="false" outlineLevel="0" collapsed="false">
      <c r="A68" s="4" t="n">
        <v>67</v>
      </c>
      <c r="B68" s="5" t="s">
        <v>178</v>
      </c>
      <c r="C68" s="6" t="s">
        <v>179</v>
      </c>
      <c r="D68" s="5" t="s">
        <v>39</v>
      </c>
      <c r="E68" s="7" t="n">
        <v>510202</v>
      </c>
      <c r="F68" s="8" t="s">
        <v>10</v>
      </c>
      <c r="G68" s="4" t="n">
        <v>86.52</v>
      </c>
    </row>
    <row r="69" customFormat="false" ht="14.25" hidden="false" customHeight="false" outlineLevel="0" collapsed="false">
      <c r="A69" s="4" t="n">
        <v>68</v>
      </c>
      <c r="B69" s="5" t="s">
        <v>180</v>
      </c>
      <c r="C69" s="6" t="s">
        <v>181</v>
      </c>
      <c r="D69" s="5" t="s">
        <v>120</v>
      </c>
      <c r="E69" s="7" t="n">
        <v>510101</v>
      </c>
      <c r="F69" s="8" t="s">
        <v>10</v>
      </c>
      <c r="G69" s="4" t="n">
        <v>86.5</v>
      </c>
    </row>
    <row r="70" customFormat="false" ht="14.25" hidden="false" customHeight="false" outlineLevel="0" collapsed="false">
      <c r="A70" s="4" t="n">
        <v>69</v>
      </c>
      <c r="B70" s="5" t="s">
        <v>182</v>
      </c>
      <c r="C70" s="6" t="s">
        <v>183</v>
      </c>
      <c r="D70" s="5" t="s">
        <v>184</v>
      </c>
      <c r="E70" s="7" t="n">
        <v>460301</v>
      </c>
      <c r="F70" s="8" t="s">
        <v>10</v>
      </c>
      <c r="G70" s="4" t="n">
        <v>86.47</v>
      </c>
    </row>
    <row r="71" customFormat="false" ht="14.25" hidden="false" customHeight="false" outlineLevel="0" collapsed="false">
      <c r="A71" s="4" t="n">
        <v>70</v>
      </c>
      <c r="B71" s="5" t="s">
        <v>185</v>
      </c>
      <c r="C71" s="6" t="s">
        <v>186</v>
      </c>
      <c r="D71" s="5" t="s">
        <v>187</v>
      </c>
      <c r="E71" s="7" t="n">
        <v>530605</v>
      </c>
      <c r="F71" s="8" t="s">
        <v>10</v>
      </c>
      <c r="G71" s="4" t="n">
        <v>86.45</v>
      </c>
    </row>
    <row r="72" customFormat="false" ht="14.25" hidden="false" customHeight="false" outlineLevel="0" collapsed="false">
      <c r="A72" s="4" t="n">
        <v>71</v>
      </c>
      <c r="B72" s="5" t="s">
        <v>188</v>
      </c>
      <c r="C72" s="6" t="s">
        <v>189</v>
      </c>
      <c r="D72" s="5" t="s">
        <v>29</v>
      </c>
      <c r="E72" s="7" t="n">
        <v>530701</v>
      </c>
      <c r="F72" s="8" t="s">
        <v>10</v>
      </c>
      <c r="G72" s="4" t="n">
        <v>86.4</v>
      </c>
    </row>
    <row r="73" customFormat="false" ht="14.25" hidden="false" customHeight="false" outlineLevel="0" collapsed="false">
      <c r="A73" s="4" t="n">
        <v>72</v>
      </c>
      <c r="B73" s="5" t="s">
        <v>190</v>
      </c>
      <c r="C73" s="6" t="s">
        <v>191</v>
      </c>
      <c r="D73" s="5" t="s">
        <v>192</v>
      </c>
      <c r="E73" s="7" t="n">
        <v>460703</v>
      </c>
      <c r="F73" s="8" t="s">
        <v>10</v>
      </c>
      <c r="G73" s="4" t="n">
        <v>86.28</v>
      </c>
    </row>
    <row r="74" customFormat="false" ht="14.25" hidden="false" customHeight="false" outlineLevel="0" collapsed="false">
      <c r="A74" s="4" t="n">
        <v>73</v>
      </c>
      <c r="B74" s="5" t="s">
        <v>193</v>
      </c>
      <c r="C74" s="6" t="s">
        <v>194</v>
      </c>
      <c r="D74" s="5" t="s">
        <v>16</v>
      </c>
      <c r="E74" s="7" t="n">
        <v>510203</v>
      </c>
      <c r="F74" s="8" t="s">
        <v>26</v>
      </c>
      <c r="G74" s="4" t="n">
        <v>86.22</v>
      </c>
    </row>
    <row r="75" customFormat="false" ht="14.25" hidden="false" customHeight="false" outlineLevel="0" collapsed="false">
      <c r="A75" s="4" t="n">
        <v>74</v>
      </c>
      <c r="B75" s="5" t="s">
        <v>195</v>
      </c>
      <c r="C75" s="6" t="s">
        <v>196</v>
      </c>
      <c r="D75" s="5" t="s">
        <v>197</v>
      </c>
      <c r="E75" s="7" t="n">
        <v>510205</v>
      </c>
      <c r="F75" s="8" t="s">
        <v>10</v>
      </c>
      <c r="G75" s="4" t="n">
        <v>86.11</v>
      </c>
    </row>
    <row r="76" customFormat="false" ht="14.25" hidden="false" customHeight="false" outlineLevel="0" collapsed="false">
      <c r="A76" s="4" t="n">
        <v>75</v>
      </c>
      <c r="B76" s="5" t="s">
        <v>198</v>
      </c>
      <c r="C76" s="6" t="s">
        <v>199</v>
      </c>
      <c r="D76" s="5" t="s">
        <v>25</v>
      </c>
      <c r="E76" s="7" t="n">
        <v>510201</v>
      </c>
      <c r="F76" s="8" t="s">
        <v>200</v>
      </c>
      <c r="G76" s="4" t="n">
        <v>86.1</v>
      </c>
    </row>
    <row r="77" customFormat="false" ht="14.25" hidden="false" customHeight="false" outlineLevel="0" collapsed="false">
      <c r="A77" s="4" t="n">
        <v>76</v>
      </c>
      <c r="B77" s="5" t="s">
        <v>201</v>
      </c>
      <c r="C77" s="6" t="s">
        <v>202</v>
      </c>
      <c r="D77" s="5" t="s">
        <v>29</v>
      </c>
      <c r="E77" s="7" t="n">
        <v>530701</v>
      </c>
      <c r="F77" s="8" t="s">
        <v>10</v>
      </c>
      <c r="G77" s="4" t="n">
        <v>86.04</v>
      </c>
    </row>
    <row r="78" customFormat="false" ht="14.25" hidden="false" customHeight="false" outlineLevel="0" collapsed="false">
      <c r="A78" s="4" t="n">
        <v>77</v>
      </c>
      <c r="B78" s="5" t="s">
        <v>203</v>
      </c>
      <c r="C78" s="6" t="s">
        <v>204</v>
      </c>
      <c r="D78" s="5" t="s">
        <v>42</v>
      </c>
      <c r="E78" s="7" t="n">
        <v>460702</v>
      </c>
      <c r="F78" s="8" t="s">
        <v>205</v>
      </c>
      <c r="G78" s="4" t="n">
        <v>86.01</v>
      </c>
    </row>
    <row r="79" customFormat="false" ht="14.25" hidden="false" customHeight="false" outlineLevel="0" collapsed="false">
      <c r="A79" s="4" t="n">
        <v>78</v>
      </c>
      <c r="B79" s="5" t="s">
        <v>206</v>
      </c>
      <c r="C79" s="6" t="s">
        <v>207</v>
      </c>
      <c r="D79" s="5" t="s">
        <v>187</v>
      </c>
      <c r="E79" s="7" t="n">
        <v>530605</v>
      </c>
      <c r="F79" s="8" t="s">
        <v>10</v>
      </c>
      <c r="G79" s="4" t="n">
        <v>86</v>
      </c>
    </row>
    <row r="80" customFormat="false" ht="14.25" hidden="false" customHeight="false" outlineLevel="0" collapsed="false">
      <c r="A80" s="4" t="n">
        <v>79</v>
      </c>
      <c r="B80" s="5" t="s">
        <v>208</v>
      </c>
      <c r="C80" s="6" t="s">
        <v>209</v>
      </c>
      <c r="D80" s="5" t="s">
        <v>210</v>
      </c>
      <c r="E80" s="7" t="n">
        <v>530602</v>
      </c>
      <c r="F80" s="8" t="s">
        <v>211</v>
      </c>
      <c r="G80" s="4" t="n">
        <v>85.92</v>
      </c>
    </row>
    <row r="81" customFormat="false" ht="14.25" hidden="false" customHeight="false" outlineLevel="0" collapsed="false">
      <c r="A81" s="4" t="n">
        <v>80</v>
      </c>
      <c r="B81" s="5" t="s">
        <v>212</v>
      </c>
      <c r="C81" s="6" t="s">
        <v>213</v>
      </c>
      <c r="D81" s="5" t="s">
        <v>128</v>
      </c>
      <c r="E81" s="7" t="n">
        <v>460305</v>
      </c>
      <c r="F81" s="8" t="s">
        <v>10</v>
      </c>
      <c r="G81" s="4" t="n">
        <v>85.87</v>
      </c>
    </row>
    <row r="82" customFormat="false" ht="14.25" hidden="false" customHeight="false" outlineLevel="0" collapsed="false">
      <c r="A82" s="4" t="n">
        <v>81</v>
      </c>
      <c r="B82" s="5" t="s">
        <v>214</v>
      </c>
      <c r="C82" s="6" t="s">
        <v>215</v>
      </c>
      <c r="D82" s="5" t="s">
        <v>197</v>
      </c>
      <c r="E82" s="7" t="n">
        <v>510205</v>
      </c>
      <c r="F82" s="8" t="s">
        <v>26</v>
      </c>
      <c r="G82" s="4" t="n">
        <v>85.87</v>
      </c>
    </row>
    <row r="83" customFormat="false" ht="14.25" hidden="false" customHeight="false" outlineLevel="0" collapsed="false">
      <c r="A83" s="4" t="n">
        <v>82</v>
      </c>
      <c r="B83" s="5" t="s">
        <v>216</v>
      </c>
      <c r="C83" s="6" t="s">
        <v>217</v>
      </c>
      <c r="D83" s="5" t="s">
        <v>120</v>
      </c>
      <c r="E83" s="7" t="n">
        <v>510101</v>
      </c>
      <c r="F83" s="8" t="s">
        <v>10</v>
      </c>
      <c r="G83" s="4" t="n">
        <v>85.85</v>
      </c>
    </row>
    <row r="84" customFormat="false" ht="14.25" hidden="false" customHeight="false" outlineLevel="0" collapsed="false">
      <c r="A84" s="4" t="n">
        <v>83</v>
      </c>
      <c r="B84" s="5" t="s">
        <v>218</v>
      </c>
      <c r="C84" s="6" t="s">
        <v>219</v>
      </c>
      <c r="D84" s="5" t="s">
        <v>25</v>
      </c>
      <c r="E84" s="7" t="n">
        <v>510201</v>
      </c>
      <c r="F84" s="8" t="s">
        <v>10</v>
      </c>
      <c r="G84" s="4" t="n">
        <v>85.82</v>
      </c>
    </row>
    <row r="85" customFormat="false" ht="14.25" hidden="false" customHeight="false" outlineLevel="0" collapsed="false">
      <c r="A85" s="4" t="n">
        <v>84</v>
      </c>
      <c r="B85" s="5" t="s">
        <v>220</v>
      </c>
      <c r="C85" s="6" t="s">
        <v>221</v>
      </c>
      <c r="D85" s="5" t="s">
        <v>19</v>
      </c>
      <c r="E85" s="7" t="n">
        <v>570102</v>
      </c>
      <c r="F85" s="8" t="s">
        <v>10</v>
      </c>
      <c r="G85" s="4" t="n">
        <v>85.82</v>
      </c>
    </row>
    <row r="86" customFormat="false" ht="14.25" hidden="false" customHeight="false" outlineLevel="0" collapsed="false">
      <c r="A86" s="4" t="n">
        <v>85</v>
      </c>
      <c r="B86" s="5" t="s">
        <v>222</v>
      </c>
      <c r="C86" s="6" t="s">
        <v>223</v>
      </c>
      <c r="D86" s="5" t="s">
        <v>184</v>
      </c>
      <c r="E86" s="7" t="n">
        <v>460301</v>
      </c>
      <c r="F86" s="8" t="s">
        <v>10</v>
      </c>
      <c r="G86" s="4" t="n">
        <v>85.69</v>
      </c>
    </row>
    <row r="87" customFormat="false" ht="14.25" hidden="false" customHeight="false" outlineLevel="0" collapsed="false">
      <c r="A87" s="4" t="n">
        <v>86</v>
      </c>
      <c r="B87" s="5" t="s">
        <v>224</v>
      </c>
      <c r="C87" s="6" t="s">
        <v>225</v>
      </c>
      <c r="D87" s="5" t="s">
        <v>226</v>
      </c>
      <c r="E87" s="7" t="n">
        <v>460305</v>
      </c>
      <c r="F87" s="8" t="s">
        <v>10</v>
      </c>
      <c r="G87" s="4" t="n">
        <v>85.67</v>
      </c>
    </row>
    <row r="88" customFormat="false" ht="14.25" hidden="false" customHeight="false" outlineLevel="0" collapsed="false">
      <c r="A88" s="4" t="n">
        <v>87</v>
      </c>
      <c r="B88" s="5" t="s">
        <v>227</v>
      </c>
      <c r="C88" s="6" t="s">
        <v>228</v>
      </c>
      <c r="D88" s="5" t="s">
        <v>72</v>
      </c>
      <c r="E88" s="7" t="n">
        <v>460103</v>
      </c>
      <c r="F88" s="8" t="s">
        <v>26</v>
      </c>
      <c r="G88" s="4" t="n">
        <v>85.64</v>
      </c>
    </row>
    <row r="89" customFormat="false" ht="14.25" hidden="false" customHeight="false" outlineLevel="0" collapsed="false">
      <c r="A89" s="4" t="n">
        <v>88</v>
      </c>
      <c r="B89" s="5" t="s">
        <v>229</v>
      </c>
      <c r="C89" s="6" t="s">
        <v>230</v>
      </c>
      <c r="D89" s="5" t="s">
        <v>45</v>
      </c>
      <c r="E89" s="7" t="n">
        <v>460104</v>
      </c>
      <c r="F89" s="8" t="s">
        <v>10</v>
      </c>
      <c r="G89" s="4" t="n">
        <v>85.55</v>
      </c>
    </row>
    <row r="90" customFormat="false" ht="14.25" hidden="false" customHeight="false" outlineLevel="0" collapsed="false">
      <c r="A90" s="4" t="n">
        <v>89</v>
      </c>
      <c r="B90" s="5" t="s">
        <v>231</v>
      </c>
      <c r="C90" s="6" t="s">
        <v>232</v>
      </c>
      <c r="D90" s="5" t="s">
        <v>184</v>
      </c>
      <c r="E90" s="7" t="n">
        <v>460301</v>
      </c>
      <c r="F90" s="8" t="s">
        <v>10</v>
      </c>
      <c r="G90" s="4" t="n">
        <v>85.55</v>
      </c>
    </row>
    <row r="91" customFormat="false" ht="14.25" hidden="false" customHeight="false" outlineLevel="0" collapsed="false">
      <c r="A91" s="4" t="n">
        <v>90</v>
      </c>
      <c r="B91" s="5" t="s">
        <v>233</v>
      </c>
      <c r="C91" s="6" t="s">
        <v>234</v>
      </c>
      <c r="D91" s="5" t="s">
        <v>25</v>
      </c>
      <c r="E91" s="7" t="n">
        <v>510201</v>
      </c>
      <c r="F91" s="8" t="s">
        <v>10</v>
      </c>
      <c r="G91" s="4" t="n">
        <v>85.5</v>
      </c>
    </row>
    <row r="92" customFormat="false" ht="14.25" hidden="false" customHeight="false" outlineLevel="0" collapsed="false">
      <c r="A92" s="4" t="n">
        <v>91</v>
      </c>
      <c r="B92" s="5" t="s">
        <v>235</v>
      </c>
      <c r="C92" s="6" t="s">
        <v>236</v>
      </c>
      <c r="D92" s="5" t="s">
        <v>45</v>
      </c>
      <c r="E92" s="7" t="n">
        <v>460104</v>
      </c>
      <c r="F92" s="8" t="s">
        <v>10</v>
      </c>
      <c r="G92" s="4" t="n">
        <v>85.49</v>
      </c>
    </row>
    <row r="93" customFormat="false" ht="14.25" hidden="false" customHeight="false" outlineLevel="0" collapsed="false">
      <c r="A93" s="4" t="n">
        <v>92</v>
      </c>
      <c r="B93" s="5" t="s">
        <v>237</v>
      </c>
      <c r="C93" s="6" t="s">
        <v>238</v>
      </c>
      <c r="D93" s="5" t="s">
        <v>90</v>
      </c>
      <c r="E93" s="7" t="n">
        <v>500211</v>
      </c>
      <c r="F93" s="8" t="s">
        <v>10</v>
      </c>
      <c r="G93" s="4" t="n">
        <v>85.46</v>
      </c>
    </row>
    <row r="94" customFormat="false" ht="14.25" hidden="false" customHeight="false" outlineLevel="0" collapsed="false">
      <c r="A94" s="4" t="n">
        <v>93</v>
      </c>
      <c r="B94" s="5" t="s">
        <v>239</v>
      </c>
      <c r="C94" s="6" t="s">
        <v>240</v>
      </c>
      <c r="D94" s="5" t="s">
        <v>241</v>
      </c>
      <c r="E94" s="7" t="n">
        <v>510302</v>
      </c>
      <c r="F94" s="8" t="s">
        <v>10</v>
      </c>
      <c r="G94" s="4" t="n">
        <v>85.41</v>
      </c>
    </row>
    <row r="95" customFormat="false" ht="14.25" hidden="false" customHeight="false" outlineLevel="0" collapsed="false">
      <c r="A95" s="4" t="n">
        <v>94</v>
      </c>
      <c r="B95" s="5" t="s">
        <v>242</v>
      </c>
      <c r="C95" s="6" t="s">
        <v>243</v>
      </c>
      <c r="D95" s="5" t="s">
        <v>25</v>
      </c>
      <c r="E95" s="7" t="n">
        <v>510201</v>
      </c>
      <c r="F95" s="8" t="s">
        <v>10</v>
      </c>
      <c r="G95" s="4" t="n">
        <v>85.41</v>
      </c>
    </row>
    <row r="96" customFormat="false" ht="14.25" hidden="false" customHeight="false" outlineLevel="0" collapsed="false">
      <c r="A96" s="4" t="n">
        <v>95</v>
      </c>
      <c r="B96" s="5" t="s">
        <v>244</v>
      </c>
      <c r="C96" s="6" t="s">
        <v>245</v>
      </c>
      <c r="D96" s="5" t="s">
        <v>246</v>
      </c>
      <c r="E96" s="7" t="n">
        <v>460607</v>
      </c>
      <c r="F96" s="8" t="s">
        <v>10</v>
      </c>
      <c r="G96" s="4" t="n">
        <v>85.37</v>
      </c>
    </row>
    <row r="97" customFormat="false" ht="14.25" hidden="false" customHeight="false" outlineLevel="0" collapsed="false">
      <c r="A97" s="4" t="n">
        <v>96</v>
      </c>
      <c r="B97" s="5" t="s">
        <v>247</v>
      </c>
      <c r="C97" s="6" t="s">
        <v>248</v>
      </c>
      <c r="D97" s="5" t="s">
        <v>249</v>
      </c>
      <c r="E97" s="7" t="n">
        <v>560204</v>
      </c>
      <c r="F97" s="8" t="s">
        <v>10</v>
      </c>
      <c r="G97" s="4" t="n">
        <v>85.34</v>
      </c>
    </row>
    <row r="98" customFormat="false" ht="14.25" hidden="false" customHeight="false" outlineLevel="0" collapsed="false">
      <c r="A98" s="4" t="n">
        <v>97</v>
      </c>
      <c r="B98" s="5" t="s">
        <v>250</v>
      </c>
      <c r="C98" s="6" t="s">
        <v>251</v>
      </c>
      <c r="D98" s="5" t="s">
        <v>252</v>
      </c>
      <c r="E98" s="7" t="n">
        <v>570202</v>
      </c>
      <c r="F98" s="8" t="s">
        <v>10</v>
      </c>
      <c r="G98" s="4" t="n">
        <v>85.31</v>
      </c>
    </row>
    <row r="99" customFormat="false" ht="14.25" hidden="false" customHeight="false" outlineLevel="0" collapsed="false">
      <c r="A99" s="4" t="n">
        <v>98</v>
      </c>
      <c r="B99" s="5" t="s">
        <v>253</v>
      </c>
      <c r="C99" s="6" t="s">
        <v>254</v>
      </c>
      <c r="D99" s="5" t="s">
        <v>29</v>
      </c>
      <c r="E99" s="7" t="n">
        <v>530701</v>
      </c>
      <c r="F99" s="8" t="s">
        <v>10</v>
      </c>
      <c r="G99" s="4" t="n">
        <v>85.31</v>
      </c>
    </row>
    <row r="100" customFormat="false" ht="14.25" hidden="false" customHeight="false" outlineLevel="0" collapsed="false">
      <c r="A100" s="4" t="n">
        <v>99</v>
      </c>
      <c r="B100" s="5" t="s">
        <v>255</v>
      </c>
      <c r="C100" s="6" t="s">
        <v>256</v>
      </c>
      <c r="D100" s="5" t="s">
        <v>257</v>
      </c>
      <c r="E100" s="7" t="n">
        <v>570104</v>
      </c>
      <c r="F100" s="8" t="s">
        <v>10</v>
      </c>
      <c r="G100" s="4" t="n">
        <v>85.2</v>
      </c>
    </row>
    <row r="101" customFormat="false" ht="14.25" hidden="false" customHeight="false" outlineLevel="0" collapsed="false">
      <c r="A101" s="4" t="n">
        <v>100</v>
      </c>
      <c r="B101" s="5" t="s">
        <v>258</v>
      </c>
      <c r="C101" s="6" t="s">
        <v>259</v>
      </c>
      <c r="D101" s="5" t="s">
        <v>260</v>
      </c>
      <c r="E101" s="7" t="n">
        <v>510213</v>
      </c>
      <c r="F101" s="8" t="s">
        <v>10</v>
      </c>
      <c r="G101" s="4" t="n">
        <v>85.18</v>
      </c>
    </row>
    <row r="102" customFormat="false" ht="14.25" hidden="false" customHeight="false" outlineLevel="0" collapsed="false">
      <c r="A102" s="4" t="n">
        <v>101</v>
      </c>
      <c r="B102" s="5" t="s">
        <v>261</v>
      </c>
      <c r="C102" s="6" t="s">
        <v>262</v>
      </c>
      <c r="D102" s="5" t="s">
        <v>25</v>
      </c>
      <c r="E102" s="7" t="n">
        <v>510201</v>
      </c>
      <c r="F102" s="8" t="s">
        <v>10</v>
      </c>
      <c r="G102" s="4" t="n">
        <v>85.18</v>
      </c>
    </row>
    <row r="103" customFormat="false" ht="14.25" hidden="false" customHeight="false" outlineLevel="0" collapsed="false">
      <c r="A103" s="4" t="n">
        <v>102</v>
      </c>
      <c r="B103" s="5" t="s">
        <v>263</v>
      </c>
      <c r="C103" s="6" t="s">
        <v>264</v>
      </c>
      <c r="D103" s="5" t="s">
        <v>90</v>
      </c>
      <c r="E103" s="7" t="n">
        <v>460701</v>
      </c>
      <c r="F103" s="8" t="s">
        <v>10</v>
      </c>
      <c r="G103" s="4" t="n">
        <v>85.1</v>
      </c>
    </row>
    <row r="104" customFormat="false" ht="14.25" hidden="false" customHeight="false" outlineLevel="0" collapsed="false">
      <c r="A104" s="4" t="n">
        <v>103</v>
      </c>
      <c r="B104" s="5" t="s">
        <v>265</v>
      </c>
      <c r="C104" s="6" t="s">
        <v>266</v>
      </c>
      <c r="D104" s="5" t="s">
        <v>45</v>
      </c>
      <c r="E104" s="7" t="n">
        <v>460104</v>
      </c>
      <c r="F104" s="8" t="s">
        <v>10</v>
      </c>
      <c r="G104" s="4" t="n">
        <v>85.07</v>
      </c>
    </row>
    <row r="105" customFormat="false" ht="14.25" hidden="false" customHeight="false" outlineLevel="0" collapsed="false">
      <c r="A105" s="4" t="n">
        <v>104</v>
      </c>
      <c r="B105" s="5" t="s">
        <v>267</v>
      </c>
      <c r="C105" s="6" t="s">
        <v>268</v>
      </c>
      <c r="D105" s="5" t="s">
        <v>29</v>
      </c>
      <c r="E105" s="7" t="n">
        <v>530701</v>
      </c>
      <c r="F105" s="8" t="s">
        <v>10</v>
      </c>
      <c r="G105" s="4" t="n">
        <v>85.03</v>
      </c>
    </row>
    <row r="106" customFormat="false" ht="14.25" hidden="false" customHeight="false" outlineLevel="0" collapsed="false">
      <c r="A106" s="4" t="n">
        <v>105</v>
      </c>
      <c r="B106" s="5" t="s">
        <v>269</v>
      </c>
      <c r="C106" s="6" t="s">
        <v>270</v>
      </c>
      <c r="D106" s="5" t="s">
        <v>16</v>
      </c>
      <c r="E106" s="7" t="n">
        <v>510203</v>
      </c>
      <c r="F106" s="8" t="s">
        <v>10</v>
      </c>
      <c r="G106" s="4" t="n">
        <v>84.98</v>
      </c>
    </row>
    <row r="107" customFormat="false" ht="14.25" hidden="false" customHeight="false" outlineLevel="0" collapsed="false">
      <c r="A107" s="4" t="n">
        <v>106</v>
      </c>
      <c r="B107" s="5" t="s">
        <v>271</v>
      </c>
      <c r="C107" s="6" t="s">
        <v>272</v>
      </c>
      <c r="D107" s="5" t="s">
        <v>25</v>
      </c>
      <c r="E107" s="7" t="n">
        <v>510201</v>
      </c>
      <c r="F107" s="8" t="s">
        <v>26</v>
      </c>
      <c r="G107" s="4" t="n">
        <v>84.93</v>
      </c>
    </row>
    <row r="108" customFormat="false" ht="14.25" hidden="false" customHeight="false" outlineLevel="0" collapsed="false">
      <c r="A108" s="4" t="n">
        <v>107</v>
      </c>
      <c r="B108" s="5" t="s">
        <v>273</v>
      </c>
      <c r="C108" s="6" t="s">
        <v>274</v>
      </c>
      <c r="D108" s="5" t="s">
        <v>42</v>
      </c>
      <c r="E108" s="7" t="n">
        <v>460702</v>
      </c>
      <c r="F108" s="8" t="s">
        <v>10</v>
      </c>
      <c r="G108" s="4" t="n">
        <v>84.93</v>
      </c>
    </row>
    <row r="109" customFormat="false" ht="14.25" hidden="false" customHeight="false" outlineLevel="0" collapsed="false">
      <c r="A109" s="4" t="n">
        <v>108</v>
      </c>
      <c r="B109" s="5" t="s">
        <v>275</v>
      </c>
      <c r="C109" s="6" t="s">
        <v>276</v>
      </c>
      <c r="D109" s="5" t="s">
        <v>90</v>
      </c>
      <c r="E109" s="7" t="n">
        <v>500211</v>
      </c>
      <c r="F109" s="8" t="s">
        <v>10</v>
      </c>
      <c r="G109" s="4" t="n">
        <v>84.92</v>
      </c>
    </row>
    <row r="110" customFormat="false" ht="14.25" hidden="false" customHeight="false" outlineLevel="0" collapsed="false">
      <c r="A110" s="4" t="n">
        <v>109</v>
      </c>
      <c r="B110" s="5" t="s">
        <v>277</v>
      </c>
      <c r="C110" s="6" t="s">
        <v>278</v>
      </c>
      <c r="D110" s="5" t="s">
        <v>16</v>
      </c>
      <c r="E110" s="7" t="n">
        <v>510206</v>
      </c>
      <c r="F110" s="8" t="s">
        <v>10</v>
      </c>
      <c r="G110" s="4" t="n">
        <v>84.83</v>
      </c>
    </row>
    <row r="111" customFormat="false" ht="14.25" hidden="false" customHeight="false" outlineLevel="0" collapsed="false">
      <c r="A111" s="4" t="n">
        <v>110</v>
      </c>
      <c r="B111" s="5" t="s">
        <v>279</v>
      </c>
      <c r="C111" s="6" t="s">
        <v>280</v>
      </c>
      <c r="D111" s="5" t="s">
        <v>25</v>
      </c>
      <c r="E111" s="7" t="n">
        <v>510201</v>
      </c>
      <c r="F111" s="8" t="s">
        <v>10</v>
      </c>
      <c r="G111" s="4" t="n">
        <v>84.77</v>
      </c>
    </row>
    <row r="112" customFormat="false" ht="14.25" hidden="false" customHeight="false" outlineLevel="0" collapsed="false">
      <c r="A112" s="4" t="n">
        <v>111</v>
      </c>
      <c r="B112" s="5" t="s">
        <v>281</v>
      </c>
      <c r="C112" s="6" t="s">
        <v>282</v>
      </c>
      <c r="D112" s="5" t="s">
        <v>283</v>
      </c>
      <c r="E112" s="7" t="n">
        <v>510208</v>
      </c>
      <c r="F112" s="8" t="s">
        <v>10</v>
      </c>
      <c r="G112" s="4" t="n">
        <v>84.74</v>
      </c>
    </row>
    <row r="113" customFormat="false" ht="14.25" hidden="false" customHeight="false" outlineLevel="0" collapsed="false">
      <c r="A113" s="4" t="n">
        <v>112</v>
      </c>
      <c r="B113" s="5" t="s">
        <v>284</v>
      </c>
      <c r="C113" s="6" t="s">
        <v>285</v>
      </c>
      <c r="D113" s="5" t="s">
        <v>286</v>
      </c>
      <c r="E113" s="7" t="n">
        <v>510215</v>
      </c>
      <c r="F113" s="8" t="s">
        <v>10</v>
      </c>
      <c r="G113" s="4" t="n">
        <v>84.7</v>
      </c>
    </row>
    <row r="114" customFormat="false" ht="14.25" hidden="false" customHeight="false" outlineLevel="0" collapsed="false">
      <c r="A114" s="4" t="n">
        <v>113</v>
      </c>
      <c r="B114" s="5" t="s">
        <v>287</v>
      </c>
      <c r="C114" s="6" t="s">
        <v>288</v>
      </c>
      <c r="D114" s="5" t="s">
        <v>25</v>
      </c>
      <c r="E114" s="7" t="n">
        <v>510201</v>
      </c>
      <c r="F114" s="8" t="s">
        <v>10</v>
      </c>
      <c r="G114" s="4" t="n">
        <v>84.68</v>
      </c>
    </row>
    <row r="115" customFormat="false" ht="14.25" hidden="false" customHeight="false" outlineLevel="0" collapsed="false">
      <c r="A115" s="4" t="n">
        <v>114</v>
      </c>
      <c r="B115" s="5" t="s">
        <v>289</v>
      </c>
      <c r="C115" s="6" t="s">
        <v>290</v>
      </c>
      <c r="D115" s="5" t="s">
        <v>177</v>
      </c>
      <c r="E115" s="7" t="n">
        <v>510204</v>
      </c>
      <c r="F115" s="8" t="s">
        <v>10</v>
      </c>
      <c r="G115" s="4" t="n">
        <v>84.68</v>
      </c>
    </row>
    <row r="116" customFormat="false" ht="14.25" hidden="false" customHeight="false" outlineLevel="0" collapsed="false">
      <c r="A116" s="4" t="n">
        <v>115</v>
      </c>
      <c r="B116" s="5" t="s">
        <v>291</v>
      </c>
      <c r="C116" s="6" t="s">
        <v>292</v>
      </c>
      <c r="D116" s="5" t="s">
        <v>293</v>
      </c>
      <c r="E116" s="7" t="n">
        <v>460306</v>
      </c>
      <c r="F116" s="8" t="s">
        <v>10</v>
      </c>
      <c r="G116" s="4" t="n">
        <v>84.67</v>
      </c>
    </row>
    <row r="117" customFormat="false" ht="14.25" hidden="false" customHeight="false" outlineLevel="0" collapsed="false">
      <c r="A117" s="4" t="n">
        <v>116</v>
      </c>
      <c r="B117" s="5" t="s">
        <v>294</v>
      </c>
      <c r="C117" s="6" t="s">
        <v>295</v>
      </c>
      <c r="D117" s="5" t="s">
        <v>296</v>
      </c>
      <c r="E117" s="7" t="n">
        <v>500605</v>
      </c>
      <c r="F117" s="8" t="s">
        <v>10</v>
      </c>
      <c r="G117" s="4" t="n">
        <v>84.66</v>
      </c>
    </row>
    <row r="118" customFormat="false" ht="14.25" hidden="false" customHeight="false" outlineLevel="0" collapsed="false">
      <c r="A118" s="4" t="n">
        <v>117</v>
      </c>
      <c r="B118" s="5" t="s">
        <v>297</v>
      </c>
      <c r="C118" s="6" t="s">
        <v>298</v>
      </c>
      <c r="D118" s="5" t="s">
        <v>25</v>
      </c>
      <c r="E118" s="7" t="n">
        <v>510201</v>
      </c>
      <c r="F118" s="8" t="s">
        <v>10</v>
      </c>
      <c r="G118" s="4" t="n">
        <v>84.64</v>
      </c>
    </row>
    <row r="119" customFormat="false" ht="14.25" hidden="false" customHeight="false" outlineLevel="0" collapsed="false">
      <c r="A119" s="4" t="n">
        <v>118</v>
      </c>
      <c r="B119" s="5" t="s">
        <v>299</v>
      </c>
      <c r="C119" s="6" t="s">
        <v>300</v>
      </c>
      <c r="D119" s="5" t="s">
        <v>137</v>
      </c>
      <c r="E119" s="7" t="n">
        <v>500410</v>
      </c>
      <c r="F119" s="8" t="s">
        <v>26</v>
      </c>
      <c r="G119" s="4" t="n">
        <v>84.62</v>
      </c>
    </row>
    <row r="120" customFormat="false" ht="14.25" hidden="false" customHeight="false" outlineLevel="0" collapsed="false">
      <c r="A120" s="4" t="n">
        <v>119</v>
      </c>
      <c r="B120" s="5" t="s">
        <v>301</v>
      </c>
      <c r="C120" s="6" t="s">
        <v>302</v>
      </c>
      <c r="D120" s="5" t="s">
        <v>16</v>
      </c>
      <c r="E120" s="7" t="n">
        <v>510203</v>
      </c>
      <c r="F120" s="8" t="s">
        <v>10</v>
      </c>
      <c r="G120" s="4" t="n">
        <v>84.6</v>
      </c>
    </row>
    <row r="121" customFormat="false" ht="14.25" hidden="false" customHeight="false" outlineLevel="0" collapsed="false">
      <c r="A121" s="4" t="n">
        <v>120</v>
      </c>
      <c r="B121" s="5" t="s">
        <v>303</v>
      </c>
      <c r="C121" s="6" t="s">
        <v>304</v>
      </c>
      <c r="D121" s="5" t="s">
        <v>16</v>
      </c>
      <c r="E121" s="7" t="n">
        <v>510203</v>
      </c>
      <c r="F121" s="8" t="s">
        <v>10</v>
      </c>
      <c r="G121" s="4" t="n">
        <v>84.58</v>
      </c>
    </row>
    <row r="122" customFormat="false" ht="14.25" hidden="false" customHeight="false" outlineLevel="0" collapsed="false">
      <c r="A122" s="4" t="n">
        <v>121</v>
      </c>
      <c r="B122" s="5" t="s">
        <v>305</v>
      </c>
      <c r="C122" s="6" t="s">
        <v>306</v>
      </c>
      <c r="D122" s="5" t="s">
        <v>90</v>
      </c>
      <c r="E122" s="7" t="n">
        <v>500211</v>
      </c>
      <c r="F122" s="8" t="s">
        <v>10</v>
      </c>
      <c r="G122" s="4" t="n">
        <v>84.58</v>
      </c>
    </row>
    <row r="123" customFormat="false" ht="14.25" hidden="false" customHeight="false" outlineLevel="0" collapsed="false">
      <c r="A123" s="4" t="n">
        <v>122</v>
      </c>
      <c r="B123" s="5" t="s">
        <v>307</v>
      </c>
      <c r="C123" s="6" t="s">
        <v>308</v>
      </c>
      <c r="D123" s="5" t="s">
        <v>90</v>
      </c>
      <c r="E123" s="7" t="n">
        <v>500211</v>
      </c>
      <c r="F123" s="8" t="s">
        <v>10</v>
      </c>
      <c r="G123" s="4" t="n">
        <v>84.55</v>
      </c>
    </row>
    <row r="124" customFormat="false" ht="14.25" hidden="false" customHeight="false" outlineLevel="0" collapsed="false">
      <c r="A124" s="4" t="n">
        <v>123</v>
      </c>
      <c r="B124" s="5" t="s">
        <v>309</v>
      </c>
      <c r="C124" s="6" t="s">
        <v>310</v>
      </c>
      <c r="D124" s="5" t="s">
        <v>104</v>
      </c>
      <c r="E124" s="7" t="n">
        <v>460306</v>
      </c>
      <c r="F124" s="8" t="s">
        <v>10</v>
      </c>
      <c r="G124" s="4" t="n">
        <v>84.54</v>
      </c>
    </row>
    <row r="125" customFormat="false" ht="14.25" hidden="false" customHeight="false" outlineLevel="0" collapsed="false">
      <c r="A125" s="4" t="n">
        <v>124</v>
      </c>
      <c r="B125" s="5" t="s">
        <v>311</v>
      </c>
      <c r="C125" s="6" t="s">
        <v>312</v>
      </c>
      <c r="D125" s="5" t="s">
        <v>313</v>
      </c>
      <c r="E125" s="7" t="n">
        <v>500603</v>
      </c>
      <c r="F125" s="8" t="s">
        <v>10</v>
      </c>
      <c r="G125" s="4" t="n">
        <v>84.51</v>
      </c>
    </row>
    <row r="126" customFormat="false" ht="14.25" hidden="false" customHeight="false" outlineLevel="0" collapsed="false">
      <c r="A126" s="4" t="n">
        <v>125</v>
      </c>
      <c r="B126" s="5" t="s">
        <v>314</v>
      </c>
      <c r="C126" s="6" t="s">
        <v>315</v>
      </c>
      <c r="D126" s="5" t="s">
        <v>249</v>
      </c>
      <c r="E126" s="7" t="n">
        <v>560204</v>
      </c>
      <c r="F126" s="8" t="s">
        <v>10</v>
      </c>
      <c r="G126" s="4" t="n">
        <v>84.51</v>
      </c>
    </row>
    <row r="127" customFormat="false" ht="14.25" hidden="false" customHeight="false" outlineLevel="0" collapsed="false">
      <c r="A127" s="4" t="n">
        <v>126</v>
      </c>
      <c r="B127" s="5" t="s">
        <v>316</v>
      </c>
      <c r="C127" s="6" t="s">
        <v>317</v>
      </c>
      <c r="D127" s="5" t="s">
        <v>260</v>
      </c>
      <c r="E127" s="7" t="n">
        <v>510213</v>
      </c>
      <c r="F127" s="8" t="s">
        <v>10</v>
      </c>
      <c r="G127" s="4" t="n">
        <v>84.5</v>
      </c>
    </row>
    <row r="128" customFormat="false" ht="14.25" hidden="false" customHeight="false" outlineLevel="0" collapsed="false">
      <c r="A128" s="4" t="n">
        <v>127</v>
      </c>
      <c r="B128" s="5" t="s">
        <v>318</v>
      </c>
      <c r="C128" s="6" t="s">
        <v>319</v>
      </c>
      <c r="D128" s="5" t="s">
        <v>63</v>
      </c>
      <c r="E128" s="7" t="n">
        <v>510102</v>
      </c>
      <c r="F128" s="8" t="s">
        <v>10</v>
      </c>
      <c r="G128" s="4" t="n">
        <v>84.48</v>
      </c>
    </row>
    <row r="129" customFormat="false" ht="14.25" hidden="false" customHeight="false" outlineLevel="0" collapsed="false">
      <c r="A129" s="4" t="n">
        <v>128</v>
      </c>
      <c r="B129" s="5" t="s">
        <v>320</v>
      </c>
      <c r="C129" s="6" t="s">
        <v>321</v>
      </c>
      <c r="D129" s="5" t="s">
        <v>322</v>
      </c>
      <c r="E129" s="7" t="n">
        <v>460205</v>
      </c>
      <c r="F129" s="8" t="s">
        <v>10</v>
      </c>
      <c r="G129" s="4" t="n">
        <v>84.46</v>
      </c>
    </row>
    <row r="130" customFormat="false" ht="14.25" hidden="false" customHeight="false" outlineLevel="0" collapsed="false">
      <c r="A130" s="4" t="n">
        <v>129</v>
      </c>
      <c r="B130" s="5" t="s">
        <v>323</v>
      </c>
      <c r="C130" s="6" t="s">
        <v>324</v>
      </c>
      <c r="D130" s="5" t="s">
        <v>16</v>
      </c>
      <c r="E130" s="7" t="n">
        <v>510203</v>
      </c>
      <c r="F130" s="8" t="s">
        <v>10</v>
      </c>
      <c r="G130" s="4" t="n">
        <v>84.44</v>
      </c>
    </row>
    <row r="131" customFormat="false" ht="14.25" hidden="false" customHeight="false" outlineLevel="0" collapsed="false">
      <c r="A131" s="4" t="n">
        <v>130</v>
      </c>
      <c r="B131" s="5" t="s">
        <v>325</v>
      </c>
      <c r="C131" s="6" t="s">
        <v>326</v>
      </c>
      <c r="D131" s="5" t="s">
        <v>120</v>
      </c>
      <c r="E131" s="7" t="n">
        <v>510101</v>
      </c>
      <c r="F131" s="8" t="s">
        <v>10</v>
      </c>
      <c r="G131" s="4" t="n">
        <v>84.4</v>
      </c>
    </row>
    <row r="132" customFormat="false" ht="14.25" hidden="false" customHeight="false" outlineLevel="0" collapsed="false">
      <c r="A132" s="4" t="n">
        <v>131</v>
      </c>
      <c r="B132" s="5" t="s">
        <v>327</v>
      </c>
      <c r="C132" s="6" t="s">
        <v>328</v>
      </c>
      <c r="D132" s="5" t="s">
        <v>25</v>
      </c>
      <c r="E132" s="7" t="n">
        <v>510201</v>
      </c>
      <c r="F132" s="8" t="s">
        <v>10</v>
      </c>
      <c r="G132" s="4" t="n">
        <v>84.35</v>
      </c>
    </row>
    <row r="133" customFormat="false" ht="14.25" hidden="false" customHeight="false" outlineLevel="0" collapsed="false">
      <c r="A133" s="4" t="n">
        <v>132</v>
      </c>
      <c r="B133" s="5" t="s">
        <v>329</v>
      </c>
      <c r="C133" s="6" t="s">
        <v>330</v>
      </c>
      <c r="D133" s="5" t="s">
        <v>331</v>
      </c>
      <c r="E133" s="7" t="n">
        <v>510301</v>
      </c>
      <c r="F133" s="8" t="s">
        <v>10</v>
      </c>
      <c r="G133" s="4" t="n">
        <v>84.32</v>
      </c>
    </row>
    <row r="134" customFormat="false" ht="14.25" hidden="false" customHeight="false" outlineLevel="0" collapsed="false">
      <c r="A134" s="4" t="n">
        <v>133</v>
      </c>
      <c r="B134" s="5" t="s">
        <v>332</v>
      </c>
      <c r="C134" s="6" t="s">
        <v>333</v>
      </c>
      <c r="D134" s="5" t="s">
        <v>137</v>
      </c>
      <c r="E134" s="7" t="n">
        <v>500410</v>
      </c>
      <c r="F134" s="8" t="s">
        <v>26</v>
      </c>
      <c r="G134" s="4" t="n">
        <v>84.32</v>
      </c>
    </row>
    <row r="135" customFormat="false" ht="14.25" hidden="false" customHeight="false" outlineLevel="0" collapsed="false">
      <c r="A135" s="4" t="n">
        <v>134</v>
      </c>
      <c r="B135" s="5" t="s">
        <v>334</v>
      </c>
      <c r="C135" s="6" t="s">
        <v>335</v>
      </c>
      <c r="D135" s="5" t="s">
        <v>128</v>
      </c>
      <c r="E135" s="7" t="n">
        <v>460305</v>
      </c>
      <c r="F135" s="8" t="s">
        <v>10</v>
      </c>
      <c r="G135" s="4" t="n">
        <v>84.31</v>
      </c>
    </row>
    <row r="136" customFormat="false" ht="14.25" hidden="false" customHeight="false" outlineLevel="0" collapsed="false">
      <c r="A136" s="4" t="n">
        <v>135</v>
      </c>
      <c r="B136" s="5" t="s">
        <v>336</v>
      </c>
      <c r="C136" s="6" t="s">
        <v>337</v>
      </c>
      <c r="D136" s="5" t="s">
        <v>338</v>
      </c>
      <c r="E136" s="7" t="n">
        <v>510206</v>
      </c>
      <c r="F136" s="8" t="s">
        <v>10</v>
      </c>
      <c r="G136" s="4" t="n">
        <v>84.29</v>
      </c>
    </row>
    <row r="137" customFormat="false" ht="14.25" hidden="false" customHeight="false" outlineLevel="0" collapsed="false">
      <c r="A137" s="4" t="n">
        <v>136</v>
      </c>
      <c r="B137" s="5" t="s">
        <v>339</v>
      </c>
      <c r="C137" s="6" t="s">
        <v>340</v>
      </c>
      <c r="D137" s="5" t="s">
        <v>39</v>
      </c>
      <c r="E137" s="7" t="n">
        <v>510202</v>
      </c>
      <c r="F137" s="8" t="s">
        <v>10</v>
      </c>
      <c r="G137" s="4" t="n">
        <v>84.2</v>
      </c>
    </row>
    <row r="138" customFormat="false" ht="14.25" hidden="false" customHeight="false" outlineLevel="0" collapsed="false">
      <c r="A138" s="4" t="n">
        <v>137</v>
      </c>
      <c r="B138" s="5" t="s">
        <v>341</v>
      </c>
      <c r="C138" s="6" t="s">
        <v>342</v>
      </c>
      <c r="D138" s="5" t="s">
        <v>343</v>
      </c>
      <c r="E138" s="7" t="n">
        <v>510215</v>
      </c>
      <c r="F138" s="8" t="s">
        <v>10</v>
      </c>
      <c r="G138" s="4" t="n">
        <v>84.18</v>
      </c>
    </row>
    <row r="139" customFormat="false" ht="14.25" hidden="false" customHeight="false" outlineLevel="0" collapsed="false">
      <c r="A139" s="4" t="n">
        <v>138</v>
      </c>
      <c r="B139" s="5" t="s">
        <v>344</v>
      </c>
      <c r="C139" s="6" t="s">
        <v>345</v>
      </c>
      <c r="D139" s="5" t="s">
        <v>346</v>
      </c>
      <c r="E139" s="7" t="n">
        <v>500405</v>
      </c>
      <c r="F139" s="8" t="s">
        <v>347</v>
      </c>
      <c r="G139" s="4" t="n">
        <v>84.17</v>
      </c>
    </row>
    <row r="140" customFormat="false" ht="14.25" hidden="false" customHeight="false" outlineLevel="0" collapsed="false">
      <c r="A140" s="4" t="n">
        <v>139</v>
      </c>
      <c r="B140" s="5" t="s">
        <v>348</v>
      </c>
      <c r="C140" s="6" t="s">
        <v>349</v>
      </c>
      <c r="D140" s="5" t="s">
        <v>104</v>
      </c>
      <c r="E140" s="7" t="n">
        <v>460306</v>
      </c>
      <c r="F140" s="8" t="s">
        <v>10</v>
      </c>
      <c r="G140" s="4" t="n">
        <v>84.15</v>
      </c>
    </row>
    <row r="141" customFormat="false" ht="14.25" hidden="false" customHeight="false" outlineLevel="0" collapsed="false">
      <c r="A141" s="4" t="n">
        <v>140</v>
      </c>
      <c r="B141" s="5" t="s">
        <v>350</v>
      </c>
      <c r="C141" s="6" t="s">
        <v>351</v>
      </c>
      <c r="D141" s="5" t="s">
        <v>63</v>
      </c>
      <c r="E141" s="7" t="n">
        <v>510102</v>
      </c>
      <c r="F141" s="8" t="s">
        <v>10</v>
      </c>
      <c r="G141" s="4" t="n">
        <v>84.13</v>
      </c>
    </row>
    <row r="142" customFormat="false" ht="14.25" hidden="false" customHeight="false" outlineLevel="0" collapsed="false">
      <c r="A142" s="4" t="n">
        <v>141</v>
      </c>
      <c r="B142" s="5" t="s">
        <v>352</v>
      </c>
      <c r="C142" s="6" t="s">
        <v>353</v>
      </c>
      <c r="D142" s="5" t="s">
        <v>354</v>
      </c>
      <c r="E142" s="7" t="n">
        <v>420401</v>
      </c>
      <c r="F142" s="8" t="s">
        <v>10</v>
      </c>
      <c r="G142" s="4" t="n">
        <v>84.13</v>
      </c>
    </row>
    <row r="143" customFormat="false" ht="14.25" hidden="false" customHeight="false" outlineLevel="0" collapsed="false">
      <c r="A143" s="4" t="n">
        <v>142</v>
      </c>
      <c r="B143" s="5" t="s">
        <v>355</v>
      </c>
      <c r="C143" s="6" t="s">
        <v>356</v>
      </c>
      <c r="D143" s="5" t="s">
        <v>357</v>
      </c>
      <c r="E143" s="7" t="n">
        <v>510108</v>
      </c>
      <c r="F143" s="8" t="s">
        <v>10</v>
      </c>
      <c r="G143" s="4" t="n">
        <v>84.08</v>
      </c>
    </row>
    <row r="144" customFormat="false" ht="14.25" hidden="false" customHeight="false" outlineLevel="0" collapsed="false">
      <c r="A144" s="4" t="n">
        <v>143</v>
      </c>
      <c r="B144" s="5" t="s">
        <v>358</v>
      </c>
      <c r="C144" s="6" t="s">
        <v>359</v>
      </c>
      <c r="D144" s="5" t="s">
        <v>42</v>
      </c>
      <c r="E144" s="7" t="n">
        <v>460702</v>
      </c>
      <c r="F144" s="8" t="s">
        <v>10</v>
      </c>
      <c r="G144" s="4" t="n">
        <v>84</v>
      </c>
    </row>
    <row r="145" customFormat="false" ht="14.25" hidden="false" customHeight="false" outlineLevel="0" collapsed="false">
      <c r="A145" s="4" t="n">
        <v>144</v>
      </c>
      <c r="B145" s="5" t="s">
        <v>360</v>
      </c>
      <c r="C145" s="6" t="s">
        <v>361</v>
      </c>
      <c r="D145" s="5" t="s">
        <v>39</v>
      </c>
      <c r="E145" s="7" t="n">
        <v>510202</v>
      </c>
      <c r="F145" s="8" t="s">
        <v>10</v>
      </c>
      <c r="G145" s="4" t="n">
        <v>83.91</v>
      </c>
    </row>
    <row r="146" customFormat="false" ht="14.25" hidden="false" customHeight="false" outlineLevel="0" collapsed="false">
      <c r="A146" s="4" t="n">
        <v>145</v>
      </c>
      <c r="B146" s="5" t="s">
        <v>362</v>
      </c>
      <c r="C146" s="6" t="s">
        <v>363</v>
      </c>
      <c r="D146" s="5" t="s">
        <v>39</v>
      </c>
      <c r="E146" s="7" t="n">
        <v>510202</v>
      </c>
      <c r="F146" s="8" t="s">
        <v>10</v>
      </c>
      <c r="G146" s="4" t="n">
        <v>83.85</v>
      </c>
    </row>
    <row r="147" customFormat="false" ht="14.25" hidden="false" customHeight="false" outlineLevel="0" collapsed="false">
      <c r="A147" s="4" t="n">
        <v>146</v>
      </c>
      <c r="B147" s="5" t="s">
        <v>364</v>
      </c>
      <c r="C147" s="6" t="s">
        <v>365</v>
      </c>
      <c r="D147" s="5" t="s">
        <v>42</v>
      </c>
      <c r="E147" s="7" t="n">
        <v>460702</v>
      </c>
      <c r="F147" s="8" t="s">
        <v>10</v>
      </c>
      <c r="G147" s="4" t="n">
        <v>83.74</v>
      </c>
    </row>
    <row r="148" customFormat="false" ht="14.25" hidden="false" customHeight="false" outlineLevel="0" collapsed="false">
      <c r="A148" s="4" t="n">
        <v>147</v>
      </c>
      <c r="B148" s="5" t="s">
        <v>366</v>
      </c>
      <c r="C148" s="6" t="s">
        <v>367</v>
      </c>
      <c r="D148" s="5" t="s">
        <v>368</v>
      </c>
      <c r="E148" s="7" t="n">
        <v>440404</v>
      </c>
      <c r="F148" s="8" t="s">
        <v>10</v>
      </c>
      <c r="G148" s="4" t="n">
        <v>83.74</v>
      </c>
    </row>
    <row r="149" customFormat="false" ht="14.25" hidden="false" customHeight="false" outlineLevel="0" collapsed="false">
      <c r="A149" s="4" t="n">
        <v>148</v>
      </c>
      <c r="B149" s="5" t="s">
        <v>369</v>
      </c>
      <c r="C149" s="6" t="s">
        <v>370</v>
      </c>
      <c r="D149" s="5" t="s">
        <v>90</v>
      </c>
      <c r="E149" s="7" t="n">
        <v>500211</v>
      </c>
      <c r="F149" s="8" t="s">
        <v>10</v>
      </c>
      <c r="G149" s="4" t="n">
        <v>83.69</v>
      </c>
    </row>
    <row r="150" customFormat="false" ht="14.25" hidden="false" customHeight="false" outlineLevel="0" collapsed="false">
      <c r="A150" s="4" t="n">
        <v>149</v>
      </c>
      <c r="B150" s="5" t="s">
        <v>371</v>
      </c>
      <c r="C150" s="6" t="s">
        <v>372</v>
      </c>
      <c r="D150" s="5" t="s">
        <v>39</v>
      </c>
      <c r="E150" s="7" t="n">
        <v>510202</v>
      </c>
      <c r="F150" s="8" t="s">
        <v>200</v>
      </c>
      <c r="G150" s="4" t="n">
        <v>83.68</v>
      </c>
    </row>
    <row r="151" customFormat="false" ht="14.25" hidden="false" customHeight="false" outlineLevel="0" collapsed="false">
      <c r="A151" s="4" t="n">
        <v>150</v>
      </c>
      <c r="B151" s="5" t="s">
        <v>373</v>
      </c>
      <c r="C151" s="6" t="s">
        <v>374</v>
      </c>
      <c r="D151" s="5" t="s">
        <v>375</v>
      </c>
      <c r="E151" s="7" t="n">
        <v>530706</v>
      </c>
      <c r="F151" s="8" t="s">
        <v>10</v>
      </c>
      <c r="G151" s="4" t="n">
        <v>83.65</v>
      </c>
    </row>
    <row r="152" customFormat="false" ht="14.25" hidden="false" customHeight="false" outlineLevel="0" collapsed="false">
      <c r="A152" s="4" t="n">
        <v>151</v>
      </c>
      <c r="B152" s="5" t="s">
        <v>376</v>
      </c>
      <c r="C152" s="6" t="s">
        <v>377</v>
      </c>
      <c r="D152" s="5" t="s">
        <v>39</v>
      </c>
      <c r="E152" s="7" t="n">
        <v>510202</v>
      </c>
      <c r="F152" s="8" t="s">
        <v>10</v>
      </c>
      <c r="G152" s="4" t="n">
        <v>83.63</v>
      </c>
    </row>
    <row r="153" customFormat="false" ht="14.25" hidden="false" customHeight="false" outlineLevel="0" collapsed="false">
      <c r="A153" s="4" t="n">
        <v>152</v>
      </c>
      <c r="B153" s="5" t="s">
        <v>378</v>
      </c>
      <c r="C153" s="6" t="s">
        <v>379</v>
      </c>
      <c r="D153" s="5" t="s">
        <v>29</v>
      </c>
      <c r="E153" s="7" t="n">
        <v>530705</v>
      </c>
      <c r="F153" s="8" t="s">
        <v>10</v>
      </c>
      <c r="G153" s="4" t="n">
        <v>83.63</v>
      </c>
    </row>
    <row r="154" customFormat="false" ht="14.25" hidden="false" customHeight="false" outlineLevel="0" collapsed="false">
      <c r="A154" s="4" t="n">
        <v>153</v>
      </c>
      <c r="B154" s="5" t="s">
        <v>380</v>
      </c>
      <c r="C154" s="6" t="s">
        <v>381</v>
      </c>
      <c r="D154" s="5" t="s">
        <v>16</v>
      </c>
      <c r="E154" s="7" t="n">
        <v>510203</v>
      </c>
      <c r="F154" s="8" t="s">
        <v>10</v>
      </c>
      <c r="G154" s="4" t="n">
        <v>83.61</v>
      </c>
    </row>
    <row r="155" customFormat="false" ht="14.25" hidden="false" customHeight="false" outlineLevel="0" collapsed="false">
      <c r="A155" s="4" t="n">
        <v>154</v>
      </c>
      <c r="B155" s="5" t="s">
        <v>382</v>
      </c>
      <c r="C155" s="6" t="s">
        <v>383</v>
      </c>
      <c r="D155" s="5" t="s">
        <v>16</v>
      </c>
      <c r="E155" s="7" t="n">
        <v>510203</v>
      </c>
      <c r="F155" s="8" t="s">
        <v>10</v>
      </c>
      <c r="G155" s="4" t="n">
        <v>83.6</v>
      </c>
    </row>
    <row r="156" customFormat="false" ht="14.25" hidden="false" customHeight="false" outlineLevel="0" collapsed="false">
      <c r="A156" s="4" t="n">
        <v>155</v>
      </c>
      <c r="B156" s="5" t="s">
        <v>384</v>
      </c>
      <c r="C156" s="6" t="s">
        <v>385</v>
      </c>
      <c r="D156" s="5" t="s">
        <v>39</v>
      </c>
      <c r="E156" s="7" t="n">
        <v>510202</v>
      </c>
      <c r="F156" s="8" t="s">
        <v>10</v>
      </c>
      <c r="G156" s="4" t="n">
        <v>83.57</v>
      </c>
    </row>
    <row r="157" customFormat="false" ht="14.25" hidden="false" customHeight="false" outlineLevel="0" collapsed="false">
      <c r="A157" s="4" t="n">
        <v>156</v>
      </c>
      <c r="B157" s="5" t="s">
        <v>386</v>
      </c>
      <c r="C157" s="6" t="s">
        <v>387</v>
      </c>
      <c r="D157" s="5" t="s">
        <v>388</v>
      </c>
      <c r="E157" s="7" t="n">
        <v>420301</v>
      </c>
      <c r="F157" s="8" t="s">
        <v>10</v>
      </c>
      <c r="G157" s="4" t="n">
        <v>83.5</v>
      </c>
    </row>
    <row r="158" customFormat="false" ht="14.25" hidden="false" customHeight="false" outlineLevel="0" collapsed="false">
      <c r="A158" s="4" t="n">
        <v>157</v>
      </c>
      <c r="B158" s="5" t="s">
        <v>389</v>
      </c>
      <c r="C158" s="6" t="s">
        <v>390</v>
      </c>
      <c r="D158" s="5" t="s">
        <v>25</v>
      </c>
      <c r="E158" s="7" t="n">
        <v>510201</v>
      </c>
      <c r="F158" s="8" t="s">
        <v>10</v>
      </c>
      <c r="G158" s="4" t="n">
        <v>83.5</v>
      </c>
    </row>
    <row r="159" customFormat="false" ht="14.25" hidden="false" customHeight="false" outlineLevel="0" collapsed="false">
      <c r="A159" s="4" t="n">
        <v>158</v>
      </c>
      <c r="B159" s="5" t="s">
        <v>391</v>
      </c>
      <c r="C159" s="6" t="s">
        <v>392</v>
      </c>
      <c r="D159" s="5" t="s">
        <v>72</v>
      </c>
      <c r="E159" s="7" t="n">
        <v>460103</v>
      </c>
      <c r="F159" s="8" t="s">
        <v>10</v>
      </c>
      <c r="G159" s="4" t="n">
        <v>83.5</v>
      </c>
    </row>
    <row r="160" customFormat="false" ht="14.25" hidden="false" customHeight="false" outlineLevel="0" collapsed="false">
      <c r="A160" s="4" t="n">
        <v>159</v>
      </c>
      <c r="B160" s="5" t="s">
        <v>393</v>
      </c>
      <c r="C160" s="6" t="s">
        <v>394</v>
      </c>
      <c r="D160" s="5" t="s">
        <v>16</v>
      </c>
      <c r="E160" s="7" t="n">
        <v>510203</v>
      </c>
      <c r="F160" s="8" t="s">
        <v>26</v>
      </c>
      <c r="G160" s="4" t="n">
        <v>83.49</v>
      </c>
    </row>
    <row r="161" customFormat="false" ht="14.25" hidden="false" customHeight="false" outlineLevel="0" collapsed="false">
      <c r="A161" s="4" t="n">
        <v>160</v>
      </c>
      <c r="B161" s="5" t="s">
        <v>395</v>
      </c>
      <c r="C161" s="6" t="s">
        <v>396</v>
      </c>
      <c r="D161" s="5" t="s">
        <v>16</v>
      </c>
      <c r="E161" s="7" t="n">
        <v>510203</v>
      </c>
      <c r="F161" s="8" t="s">
        <v>10</v>
      </c>
      <c r="G161" s="4" t="n">
        <v>83.47</v>
      </c>
    </row>
    <row r="162" customFormat="false" ht="14.25" hidden="false" customHeight="false" outlineLevel="0" collapsed="false">
      <c r="A162" s="4" t="n">
        <v>161</v>
      </c>
      <c r="B162" s="5" t="s">
        <v>397</v>
      </c>
      <c r="C162" s="6" t="s">
        <v>398</v>
      </c>
      <c r="D162" s="5" t="s">
        <v>39</v>
      </c>
      <c r="E162" s="7" t="n">
        <v>510202</v>
      </c>
      <c r="F162" s="8" t="s">
        <v>10</v>
      </c>
      <c r="G162" s="4" t="n">
        <v>83.44</v>
      </c>
    </row>
    <row r="163" customFormat="false" ht="14.25" hidden="false" customHeight="false" outlineLevel="0" collapsed="false">
      <c r="A163" s="4" t="n">
        <v>162</v>
      </c>
      <c r="B163" s="5" t="s">
        <v>399</v>
      </c>
      <c r="C163" s="6" t="s">
        <v>400</v>
      </c>
      <c r="D163" s="5" t="s">
        <v>32</v>
      </c>
      <c r="E163" s="7" t="n">
        <v>510207</v>
      </c>
      <c r="F163" s="8" t="s">
        <v>10</v>
      </c>
      <c r="G163" s="4" t="n">
        <v>83.42</v>
      </c>
    </row>
    <row r="164" customFormat="false" ht="14.25" hidden="false" customHeight="false" outlineLevel="0" collapsed="false">
      <c r="A164" s="4" t="n">
        <v>163</v>
      </c>
      <c r="B164" s="5" t="s">
        <v>401</v>
      </c>
      <c r="C164" s="6" t="s">
        <v>402</v>
      </c>
      <c r="D164" s="5" t="s">
        <v>184</v>
      </c>
      <c r="E164" s="7" t="n">
        <v>460301</v>
      </c>
      <c r="F164" s="8" t="s">
        <v>10</v>
      </c>
      <c r="G164" s="4" t="n">
        <v>83.42</v>
      </c>
    </row>
    <row r="165" customFormat="false" ht="14.25" hidden="false" customHeight="false" outlineLevel="0" collapsed="false">
      <c r="A165" s="4" t="n">
        <v>164</v>
      </c>
      <c r="B165" s="5" t="s">
        <v>403</v>
      </c>
      <c r="C165" s="6" t="s">
        <v>404</v>
      </c>
      <c r="D165" s="5" t="s">
        <v>63</v>
      </c>
      <c r="E165" s="7" t="n">
        <v>510102</v>
      </c>
      <c r="F165" s="8" t="s">
        <v>10</v>
      </c>
      <c r="G165" s="4" t="n">
        <v>83.41</v>
      </c>
    </row>
    <row r="166" customFormat="false" ht="14.25" hidden="false" customHeight="false" outlineLevel="0" collapsed="false">
      <c r="A166" s="4" t="n">
        <v>165</v>
      </c>
      <c r="B166" s="5" t="s">
        <v>405</v>
      </c>
      <c r="C166" s="6" t="s">
        <v>406</v>
      </c>
      <c r="D166" s="5" t="s">
        <v>283</v>
      </c>
      <c r="E166" s="7" t="n">
        <v>510208</v>
      </c>
      <c r="F166" s="8" t="s">
        <v>10</v>
      </c>
      <c r="G166" s="4" t="n">
        <v>83.39</v>
      </c>
    </row>
    <row r="167" customFormat="false" ht="14.25" hidden="false" customHeight="false" outlineLevel="0" collapsed="false">
      <c r="A167" s="4" t="n">
        <v>166</v>
      </c>
      <c r="B167" s="5" t="s">
        <v>407</v>
      </c>
      <c r="C167" s="6" t="s">
        <v>408</v>
      </c>
      <c r="D167" s="5" t="s">
        <v>29</v>
      </c>
      <c r="E167" s="7" t="n">
        <v>530701</v>
      </c>
      <c r="F167" s="8" t="s">
        <v>10</v>
      </c>
      <c r="G167" s="4" t="n">
        <v>83.38</v>
      </c>
    </row>
    <row r="168" customFormat="false" ht="14.25" hidden="false" customHeight="false" outlineLevel="0" collapsed="false">
      <c r="A168" s="4" t="n">
        <v>167</v>
      </c>
      <c r="B168" s="5" t="s">
        <v>409</v>
      </c>
      <c r="C168" s="6" t="s">
        <v>410</v>
      </c>
      <c r="D168" s="5" t="s">
        <v>39</v>
      </c>
      <c r="E168" s="7" t="n">
        <v>510202</v>
      </c>
      <c r="F168" s="8" t="s">
        <v>10</v>
      </c>
      <c r="G168" s="4" t="n">
        <v>83.38</v>
      </c>
    </row>
    <row r="169" customFormat="false" ht="14.25" hidden="false" customHeight="false" outlineLevel="0" collapsed="false">
      <c r="A169" s="4" t="n">
        <v>168</v>
      </c>
      <c r="B169" s="5" t="s">
        <v>411</v>
      </c>
      <c r="C169" s="6" t="s">
        <v>412</v>
      </c>
      <c r="D169" s="5" t="s">
        <v>63</v>
      </c>
      <c r="E169" s="7" t="n">
        <v>510102</v>
      </c>
      <c r="F169" s="8" t="s">
        <v>10</v>
      </c>
      <c r="G169" s="4" t="n">
        <v>83.36</v>
      </c>
    </row>
    <row r="170" customFormat="false" ht="14.25" hidden="false" customHeight="false" outlineLevel="0" collapsed="false">
      <c r="A170" s="4" t="n">
        <v>169</v>
      </c>
      <c r="B170" s="5" t="s">
        <v>413</v>
      </c>
      <c r="C170" s="6" t="s">
        <v>414</v>
      </c>
      <c r="D170" s="5" t="s">
        <v>90</v>
      </c>
      <c r="E170" s="7" t="n">
        <v>500211</v>
      </c>
      <c r="F170" s="8" t="s">
        <v>26</v>
      </c>
      <c r="G170" s="4" t="n">
        <v>83.32</v>
      </c>
    </row>
    <row r="171" customFormat="false" ht="14.25" hidden="false" customHeight="false" outlineLevel="0" collapsed="false">
      <c r="A171" s="4" t="n">
        <v>170</v>
      </c>
      <c r="B171" s="5" t="s">
        <v>415</v>
      </c>
      <c r="C171" s="6" t="s">
        <v>416</v>
      </c>
      <c r="D171" s="5" t="s">
        <v>417</v>
      </c>
      <c r="E171" s="7" t="n">
        <v>460301</v>
      </c>
      <c r="F171" s="8" t="s">
        <v>10</v>
      </c>
      <c r="G171" s="4" t="n">
        <v>83.27</v>
      </c>
    </row>
    <row r="172" customFormat="false" ht="14.25" hidden="false" customHeight="false" outlineLevel="0" collapsed="false">
      <c r="A172" s="4" t="n">
        <v>171</v>
      </c>
      <c r="B172" s="5" t="s">
        <v>418</v>
      </c>
      <c r="C172" s="6" t="s">
        <v>419</v>
      </c>
      <c r="D172" s="5" t="s">
        <v>420</v>
      </c>
      <c r="E172" s="7" t="n">
        <v>570105</v>
      </c>
      <c r="F172" s="8" t="s">
        <v>10</v>
      </c>
      <c r="G172" s="4" t="n">
        <v>83.24</v>
      </c>
    </row>
    <row r="173" customFormat="false" ht="14.25" hidden="false" customHeight="false" outlineLevel="0" collapsed="false">
      <c r="A173" s="4" t="n">
        <v>172</v>
      </c>
      <c r="B173" s="5" t="s">
        <v>421</v>
      </c>
      <c r="C173" s="6" t="s">
        <v>422</v>
      </c>
      <c r="D173" s="5" t="s">
        <v>184</v>
      </c>
      <c r="E173" s="7" t="n">
        <v>460301</v>
      </c>
      <c r="F173" s="8" t="s">
        <v>10</v>
      </c>
      <c r="G173" s="4" t="n">
        <v>83.22</v>
      </c>
    </row>
    <row r="174" customFormat="false" ht="14.25" hidden="false" customHeight="false" outlineLevel="0" collapsed="false">
      <c r="A174" s="4" t="n">
        <v>173</v>
      </c>
      <c r="B174" s="5" t="s">
        <v>423</v>
      </c>
      <c r="C174" s="6" t="s">
        <v>424</v>
      </c>
      <c r="D174" s="5" t="s">
        <v>425</v>
      </c>
      <c r="E174" s="7" t="n">
        <v>460104</v>
      </c>
      <c r="F174" s="8" t="s">
        <v>10</v>
      </c>
      <c r="G174" s="4" t="n">
        <v>83.2</v>
      </c>
    </row>
    <row r="175" customFormat="false" ht="14.25" hidden="false" customHeight="false" outlineLevel="0" collapsed="false">
      <c r="A175" s="4" t="n">
        <v>174</v>
      </c>
      <c r="B175" s="5" t="s">
        <v>426</v>
      </c>
      <c r="C175" s="6" t="s">
        <v>427</v>
      </c>
      <c r="D175" s="5" t="s">
        <v>428</v>
      </c>
      <c r="E175" s="7" t="n">
        <v>520802</v>
      </c>
      <c r="F175" s="8" t="s">
        <v>10</v>
      </c>
      <c r="G175" s="4" t="n">
        <v>83.16</v>
      </c>
    </row>
    <row r="176" customFormat="false" ht="14.25" hidden="false" customHeight="false" outlineLevel="0" collapsed="false">
      <c r="A176" s="4" t="n">
        <v>175</v>
      </c>
      <c r="B176" s="5" t="s">
        <v>429</v>
      </c>
      <c r="C176" s="6" t="s">
        <v>430</v>
      </c>
      <c r="D176" s="5" t="s">
        <v>16</v>
      </c>
      <c r="E176" s="7" t="n">
        <v>510203</v>
      </c>
      <c r="F176" s="8" t="s">
        <v>10</v>
      </c>
      <c r="G176" s="4" t="n">
        <v>83.09</v>
      </c>
    </row>
    <row r="177" customFormat="false" ht="14.25" hidden="false" customHeight="false" outlineLevel="0" collapsed="false">
      <c r="A177" s="4" t="n">
        <v>176</v>
      </c>
      <c r="B177" s="5" t="s">
        <v>431</v>
      </c>
      <c r="C177" s="6" t="s">
        <v>432</v>
      </c>
      <c r="D177" s="5" t="s">
        <v>433</v>
      </c>
      <c r="E177" s="7" t="n">
        <v>500210</v>
      </c>
      <c r="F177" s="8" t="s">
        <v>10</v>
      </c>
      <c r="G177" s="4" t="n">
        <v>83.07</v>
      </c>
    </row>
    <row r="178" customFormat="false" ht="14.25" hidden="false" customHeight="false" outlineLevel="0" collapsed="false">
      <c r="A178" s="4" t="n">
        <v>177</v>
      </c>
      <c r="B178" s="5" t="s">
        <v>434</v>
      </c>
      <c r="C178" s="6" t="s">
        <v>435</v>
      </c>
      <c r="D178" s="5" t="s">
        <v>120</v>
      </c>
      <c r="E178" s="7" t="n">
        <v>510101</v>
      </c>
      <c r="F178" s="8" t="s">
        <v>10</v>
      </c>
      <c r="G178" s="4" t="n">
        <v>83.05</v>
      </c>
    </row>
    <row r="179" customFormat="false" ht="14.25" hidden="false" customHeight="false" outlineLevel="0" collapsed="false">
      <c r="A179" s="4" t="n">
        <v>178</v>
      </c>
      <c r="B179" s="5" t="s">
        <v>436</v>
      </c>
      <c r="C179" s="6" t="s">
        <v>437</v>
      </c>
      <c r="D179" s="5" t="s">
        <v>149</v>
      </c>
      <c r="E179" s="7" t="n">
        <v>570201</v>
      </c>
      <c r="F179" s="8" t="s">
        <v>10</v>
      </c>
      <c r="G179" s="4" t="n">
        <v>83</v>
      </c>
    </row>
    <row r="180" customFormat="false" ht="14.25" hidden="false" customHeight="false" outlineLevel="0" collapsed="false">
      <c r="A180" s="4" t="n">
        <v>179</v>
      </c>
      <c r="B180" s="5" t="s">
        <v>438</v>
      </c>
      <c r="C180" s="6" t="s">
        <v>439</v>
      </c>
      <c r="D180" s="5" t="s">
        <v>331</v>
      </c>
      <c r="E180" s="7" t="n">
        <v>510301</v>
      </c>
      <c r="F180" s="8" t="s">
        <v>10</v>
      </c>
      <c r="G180" s="4" t="n">
        <v>82.98</v>
      </c>
    </row>
    <row r="181" customFormat="false" ht="14.25" hidden="false" customHeight="false" outlineLevel="0" collapsed="false">
      <c r="A181" s="4" t="n">
        <v>180</v>
      </c>
      <c r="B181" s="5" t="s">
        <v>440</v>
      </c>
      <c r="C181" s="6" t="s">
        <v>441</v>
      </c>
      <c r="D181" s="5" t="s">
        <v>25</v>
      </c>
      <c r="E181" s="7" t="n">
        <v>510201</v>
      </c>
      <c r="F181" s="8" t="s">
        <v>10</v>
      </c>
      <c r="G181" s="4" t="n">
        <v>82.98</v>
      </c>
    </row>
    <row r="182" customFormat="false" ht="14.25" hidden="false" customHeight="false" outlineLevel="0" collapsed="false">
      <c r="A182" s="4" t="n">
        <v>181</v>
      </c>
      <c r="B182" s="5" t="s">
        <v>442</v>
      </c>
      <c r="C182" s="6" t="s">
        <v>443</v>
      </c>
      <c r="D182" s="5" t="s">
        <v>25</v>
      </c>
      <c r="E182" s="7" t="n">
        <v>510201</v>
      </c>
      <c r="F182" s="8" t="s">
        <v>10</v>
      </c>
      <c r="G182" s="4" t="n">
        <v>82.97</v>
      </c>
    </row>
    <row r="183" customFormat="false" ht="14.25" hidden="false" customHeight="false" outlineLevel="0" collapsed="false">
      <c r="A183" s="4" t="n">
        <v>182</v>
      </c>
      <c r="B183" s="5" t="s">
        <v>444</v>
      </c>
      <c r="C183" s="6" t="s">
        <v>445</v>
      </c>
      <c r="D183" s="5" t="s">
        <v>104</v>
      </c>
      <c r="E183" s="7" t="n">
        <v>460306</v>
      </c>
      <c r="F183" s="8" t="s">
        <v>10</v>
      </c>
      <c r="G183" s="4" t="n">
        <v>82.96</v>
      </c>
    </row>
    <row r="184" customFormat="false" ht="14.25" hidden="false" customHeight="false" outlineLevel="0" collapsed="false">
      <c r="A184" s="4" t="n">
        <v>183</v>
      </c>
      <c r="B184" s="5" t="s">
        <v>446</v>
      </c>
      <c r="C184" s="6" t="s">
        <v>447</v>
      </c>
      <c r="D184" s="5" t="s">
        <v>252</v>
      </c>
      <c r="E184" s="7" t="n">
        <v>570202</v>
      </c>
      <c r="F184" s="8" t="s">
        <v>10</v>
      </c>
      <c r="G184" s="4" t="n">
        <v>82.9</v>
      </c>
    </row>
    <row r="185" customFormat="false" ht="14.25" hidden="false" customHeight="false" outlineLevel="0" collapsed="false">
      <c r="A185" s="4" t="n">
        <v>184</v>
      </c>
      <c r="B185" s="5" t="s">
        <v>448</v>
      </c>
      <c r="C185" s="6" t="s">
        <v>449</v>
      </c>
      <c r="D185" s="5" t="s">
        <v>39</v>
      </c>
      <c r="E185" s="7" t="n">
        <v>510202</v>
      </c>
      <c r="F185" s="8" t="s">
        <v>10</v>
      </c>
      <c r="G185" s="4" t="n">
        <v>82.89</v>
      </c>
    </row>
    <row r="186" customFormat="false" ht="14.25" hidden="false" customHeight="false" outlineLevel="0" collapsed="false">
      <c r="A186" s="4" t="n">
        <v>185</v>
      </c>
      <c r="B186" s="5" t="s">
        <v>450</v>
      </c>
      <c r="C186" s="6" t="s">
        <v>451</v>
      </c>
      <c r="D186" s="5" t="s">
        <v>452</v>
      </c>
      <c r="E186" s="7" t="n">
        <v>500201</v>
      </c>
      <c r="F186" s="8" t="s">
        <v>10</v>
      </c>
      <c r="G186" s="4" t="n">
        <v>82.84</v>
      </c>
    </row>
    <row r="187" customFormat="false" ht="14.25" hidden="false" customHeight="false" outlineLevel="0" collapsed="false">
      <c r="A187" s="4" t="n">
        <v>186</v>
      </c>
      <c r="B187" s="5" t="s">
        <v>453</v>
      </c>
      <c r="C187" s="6" t="s">
        <v>454</v>
      </c>
      <c r="D187" s="5" t="s">
        <v>417</v>
      </c>
      <c r="E187" s="7" t="n">
        <v>460301</v>
      </c>
      <c r="F187" s="8" t="s">
        <v>10</v>
      </c>
      <c r="G187" s="4" t="n">
        <v>82.8</v>
      </c>
    </row>
    <row r="188" customFormat="false" ht="14.25" hidden="false" customHeight="false" outlineLevel="0" collapsed="false">
      <c r="A188" s="4" t="n">
        <v>187</v>
      </c>
      <c r="B188" s="5" t="s">
        <v>455</v>
      </c>
      <c r="C188" s="6" t="s">
        <v>456</v>
      </c>
      <c r="D188" s="5" t="s">
        <v>417</v>
      </c>
      <c r="E188" s="7" t="n">
        <v>460301</v>
      </c>
      <c r="F188" s="8" t="s">
        <v>36</v>
      </c>
      <c r="G188" s="4" t="n">
        <v>82.8</v>
      </c>
    </row>
    <row r="189" customFormat="false" ht="14.25" hidden="false" customHeight="false" outlineLevel="0" collapsed="false">
      <c r="A189" s="4" t="n">
        <v>188</v>
      </c>
      <c r="B189" s="5" t="s">
        <v>457</v>
      </c>
      <c r="C189" s="6" t="s">
        <v>458</v>
      </c>
      <c r="D189" s="5" t="s">
        <v>459</v>
      </c>
      <c r="E189" s="7" t="n">
        <v>500212</v>
      </c>
      <c r="F189" s="8" t="s">
        <v>10</v>
      </c>
      <c r="G189" s="4" t="n">
        <v>82.79</v>
      </c>
    </row>
    <row r="190" customFormat="false" ht="14.25" hidden="false" customHeight="false" outlineLevel="0" collapsed="false">
      <c r="A190" s="4" t="n">
        <v>189</v>
      </c>
      <c r="B190" s="5" t="s">
        <v>460</v>
      </c>
      <c r="C190" s="6" t="s">
        <v>461</v>
      </c>
      <c r="D190" s="5" t="s">
        <v>16</v>
      </c>
      <c r="E190" s="7" t="n">
        <v>510203</v>
      </c>
      <c r="F190" s="8" t="s">
        <v>10</v>
      </c>
      <c r="G190" s="4" t="n">
        <v>82.79</v>
      </c>
    </row>
    <row r="191" customFormat="false" ht="14.25" hidden="false" customHeight="false" outlineLevel="0" collapsed="false">
      <c r="A191" s="4" t="n">
        <v>190</v>
      </c>
      <c r="B191" s="5" t="s">
        <v>462</v>
      </c>
      <c r="C191" s="6" t="s">
        <v>463</v>
      </c>
      <c r="D191" s="5" t="s">
        <v>25</v>
      </c>
      <c r="E191" s="7" t="n">
        <v>510201</v>
      </c>
      <c r="F191" s="8" t="s">
        <v>10</v>
      </c>
      <c r="G191" s="4" t="n">
        <v>82.77</v>
      </c>
    </row>
    <row r="192" customFormat="false" ht="14.25" hidden="false" customHeight="false" outlineLevel="0" collapsed="false">
      <c r="A192" s="4" t="n">
        <v>191</v>
      </c>
      <c r="B192" s="5" t="s">
        <v>464</v>
      </c>
      <c r="C192" s="6" t="s">
        <v>465</v>
      </c>
      <c r="D192" s="5" t="s">
        <v>29</v>
      </c>
      <c r="E192" s="7" t="n">
        <v>530701</v>
      </c>
      <c r="F192" s="8" t="s">
        <v>10</v>
      </c>
      <c r="G192" s="4" t="n">
        <v>82.75</v>
      </c>
    </row>
    <row r="193" customFormat="false" ht="14.25" hidden="false" customHeight="false" outlineLevel="0" collapsed="false">
      <c r="A193" s="4" t="n">
        <v>192</v>
      </c>
      <c r="B193" s="5" t="s">
        <v>466</v>
      </c>
      <c r="C193" s="6" t="s">
        <v>467</v>
      </c>
      <c r="D193" s="5" t="s">
        <v>468</v>
      </c>
      <c r="E193" s="7" t="n">
        <v>570106</v>
      </c>
      <c r="F193" s="8" t="s">
        <v>10</v>
      </c>
      <c r="G193" s="4" t="n">
        <v>82.73</v>
      </c>
    </row>
    <row r="194" customFormat="false" ht="14.25" hidden="false" customHeight="false" outlineLevel="0" collapsed="false">
      <c r="A194" s="4" t="n">
        <v>193</v>
      </c>
      <c r="B194" s="5" t="s">
        <v>469</v>
      </c>
      <c r="C194" s="6" t="s">
        <v>470</v>
      </c>
      <c r="D194" s="5" t="s">
        <v>39</v>
      </c>
      <c r="E194" s="7" t="n">
        <v>510202</v>
      </c>
      <c r="F194" s="8" t="s">
        <v>10</v>
      </c>
      <c r="G194" s="4" t="n">
        <v>82.72</v>
      </c>
    </row>
    <row r="195" customFormat="false" ht="14.25" hidden="false" customHeight="false" outlineLevel="0" collapsed="false">
      <c r="A195" s="4" t="n">
        <v>194</v>
      </c>
      <c r="B195" s="5" t="s">
        <v>471</v>
      </c>
      <c r="C195" s="6" t="s">
        <v>472</v>
      </c>
      <c r="D195" s="5" t="s">
        <v>149</v>
      </c>
      <c r="E195" s="7" t="n">
        <v>570201</v>
      </c>
      <c r="F195" s="8" t="s">
        <v>10</v>
      </c>
      <c r="G195" s="4" t="n">
        <v>82.69</v>
      </c>
    </row>
    <row r="196" customFormat="false" ht="14.25" hidden="false" customHeight="false" outlineLevel="0" collapsed="false">
      <c r="A196" s="4" t="n">
        <v>195</v>
      </c>
      <c r="B196" s="5" t="s">
        <v>473</v>
      </c>
      <c r="C196" s="6" t="s">
        <v>474</v>
      </c>
      <c r="D196" s="5" t="s">
        <v>475</v>
      </c>
      <c r="E196" s="7" t="n">
        <v>570109</v>
      </c>
      <c r="F196" s="8" t="s">
        <v>10</v>
      </c>
      <c r="G196" s="4" t="n">
        <v>82.67</v>
      </c>
    </row>
    <row r="197" customFormat="false" ht="14.25" hidden="false" customHeight="false" outlineLevel="0" collapsed="false">
      <c r="A197" s="4" t="n">
        <v>196</v>
      </c>
      <c r="B197" s="5" t="s">
        <v>476</v>
      </c>
      <c r="C197" s="6" t="s">
        <v>477</v>
      </c>
      <c r="D197" s="5" t="s">
        <v>16</v>
      </c>
      <c r="E197" s="7" t="n">
        <v>510203</v>
      </c>
      <c r="F197" s="8" t="s">
        <v>10</v>
      </c>
      <c r="G197" s="4" t="n">
        <v>82.63</v>
      </c>
    </row>
    <row r="198" customFormat="false" ht="14.25" hidden="false" customHeight="false" outlineLevel="0" collapsed="false">
      <c r="A198" s="4" t="n">
        <v>197</v>
      </c>
      <c r="B198" s="5" t="s">
        <v>478</v>
      </c>
      <c r="C198" s="6" t="s">
        <v>479</v>
      </c>
      <c r="D198" s="5" t="s">
        <v>117</v>
      </c>
      <c r="E198" s="7" t="n">
        <v>510205</v>
      </c>
      <c r="F198" s="8" t="s">
        <v>10</v>
      </c>
      <c r="G198" s="4" t="n">
        <v>82.6</v>
      </c>
    </row>
    <row r="199" customFormat="false" ht="14.25" hidden="false" customHeight="false" outlineLevel="0" collapsed="false">
      <c r="A199" s="4" t="n">
        <v>198</v>
      </c>
      <c r="B199" s="5" t="s">
        <v>480</v>
      </c>
      <c r="C199" s="6" t="s">
        <v>481</v>
      </c>
      <c r="D199" s="5" t="s">
        <v>25</v>
      </c>
      <c r="E199" s="7" t="n">
        <v>510201</v>
      </c>
      <c r="F199" s="8" t="s">
        <v>482</v>
      </c>
      <c r="G199" s="4" t="n">
        <v>82.58</v>
      </c>
    </row>
    <row r="200" customFormat="false" ht="14.25" hidden="false" customHeight="false" outlineLevel="0" collapsed="false">
      <c r="A200" s="4" t="n">
        <v>199</v>
      </c>
      <c r="B200" s="5" t="s">
        <v>483</v>
      </c>
      <c r="C200" s="6" t="s">
        <v>484</v>
      </c>
      <c r="D200" s="5" t="s">
        <v>25</v>
      </c>
      <c r="E200" s="7" t="n">
        <v>510201</v>
      </c>
      <c r="F200" s="8" t="s">
        <v>10</v>
      </c>
      <c r="G200" s="4" t="n">
        <v>82.57</v>
      </c>
    </row>
    <row r="201" customFormat="false" ht="14.25" hidden="false" customHeight="false" outlineLevel="0" collapsed="false">
      <c r="A201" s="4" t="n">
        <v>200</v>
      </c>
      <c r="B201" s="5" t="s">
        <v>485</v>
      </c>
      <c r="C201" s="6" t="s">
        <v>486</v>
      </c>
      <c r="D201" s="5" t="s">
        <v>25</v>
      </c>
      <c r="E201" s="7" t="n">
        <v>510203</v>
      </c>
      <c r="F201" s="8" t="s">
        <v>10</v>
      </c>
      <c r="G201" s="4" t="n">
        <v>82.57</v>
      </c>
    </row>
    <row r="202" customFormat="false" ht="14.25" hidden="false" customHeight="false" outlineLevel="0" collapsed="false">
      <c r="A202" s="4" t="n">
        <v>201</v>
      </c>
      <c r="B202" s="5" t="s">
        <v>487</v>
      </c>
      <c r="C202" s="6" t="s">
        <v>488</v>
      </c>
      <c r="D202" s="5" t="s">
        <v>197</v>
      </c>
      <c r="E202" s="7" t="n">
        <v>510205</v>
      </c>
      <c r="F202" s="8" t="s">
        <v>10</v>
      </c>
      <c r="G202" s="4" t="n">
        <v>82.56</v>
      </c>
    </row>
    <row r="203" customFormat="false" ht="14.25" hidden="false" customHeight="false" outlineLevel="0" collapsed="false">
      <c r="A203" s="4" t="n">
        <v>202</v>
      </c>
      <c r="B203" s="5" t="s">
        <v>489</v>
      </c>
      <c r="C203" s="6" t="s">
        <v>490</v>
      </c>
      <c r="D203" s="5" t="s">
        <v>25</v>
      </c>
      <c r="E203" s="7" t="n">
        <v>510201</v>
      </c>
      <c r="F203" s="8" t="s">
        <v>10</v>
      </c>
      <c r="G203" s="4" t="n">
        <v>82.55</v>
      </c>
    </row>
    <row r="204" customFormat="false" ht="14.25" hidden="false" customHeight="false" outlineLevel="0" collapsed="false">
      <c r="A204" s="4" t="n">
        <v>203</v>
      </c>
      <c r="B204" s="5" t="s">
        <v>491</v>
      </c>
      <c r="C204" s="6" t="s">
        <v>492</v>
      </c>
      <c r="D204" s="5" t="s">
        <v>137</v>
      </c>
      <c r="E204" s="7" t="n">
        <v>500410</v>
      </c>
      <c r="F204" s="8" t="s">
        <v>10</v>
      </c>
      <c r="G204" s="4" t="n">
        <v>82.51</v>
      </c>
    </row>
    <row r="205" customFormat="false" ht="14.25" hidden="false" customHeight="false" outlineLevel="0" collapsed="false">
      <c r="A205" s="4" t="n">
        <v>204</v>
      </c>
      <c r="B205" s="5" t="s">
        <v>493</v>
      </c>
      <c r="C205" s="6" t="s">
        <v>494</v>
      </c>
      <c r="D205" s="5" t="s">
        <v>16</v>
      </c>
      <c r="E205" s="7" t="n">
        <v>510203</v>
      </c>
      <c r="F205" s="8" t="s">
        <v>10</v>
      </c>
      <c r="G205" s="4" t="n">
        <v>82.5</v>
      </c>
    </row>
    <row r="206" customFormat="false" ht="14.25" hidden="false" customHeight="false" outlineLevel="0" collapsed="false">
      <c r="A206" s="4" t="n">
        <v>205</v>
      </c>
      <c r="B206" s="5" t="s">
        <v>495</v>
      </c>
      <c r="C206" s="6" t="s">
        <v>496</v>
      </c>
      <c r="D206" s="5" t="s">
        <v>497</v>
      </c>
      <c r="E206" s="7" t="n">
        <v>510209</v>
      </c>
      <c r="F206" s="8" t="s">
        <v>10</v>
      </c>
      <c r="G206" s="4" t="n">
        <v>82.5</v>
      </c>
    </row>
    <row r="207" customFormat="false" ht="14.25" hidden="false" customHeight="false" outlineLevel="0" collapsed="false">
      <c r="A207" s="4" t="n">
        <v>206</v>
      </c>
      <c r="B207" s="5" t="s">
        <v>498</v>
      </c>
      <c r="C207" s="6" t="s">
        <v>499</v>
      </c>
      <c r="D207" s="5" t="s">
        <v>29</v>
      </c>
      <c r="E207" s="7" t="n">
        <v>530701</v>
      </c>
      <c r="F207" s="8" t="s">
        <v>10</v>
      </c>
      <c r="G207" s="4" t="n">
        <v>82.5</v>
      </c>
    </row>
    <row r="208" customFormat="false" ht="14.25" hidden="false" customHeight="false" outlineLevel="0" collapsed="false">
      <c r="A208" s="4" t="n">
        <v>207</v>
      </c>
      <c r="B208" s="5" t="s">
        <v>500</v>
      </c>
      <c r="C208" s="6" t="s">
        <v>501</v>
      </c>
      <c r="D208" s="5" t="s">
        <v>502</v>
      </c>
      <c r="E208" s="7" t="n">
        <v>510106</v>
      </c>
      <c r="F208" s="8" t="s">
        <v>10</v>
      </c>
      <c r="G208" s="4" t="n">
        <v>82.49</v>
      </c>
    </row>
    <row r="209" customFormat="false" ht="14.25" hidden="false" customHeight="false" outlineLevel="0" collapsed="false">
      <c r="A209" s="4" t="n">
        <v>208</v>
      </c>
      <c r="B209" s="5" t="s">
        <v>503</v>
      </c>
      <c r="C209" s="6" t="s">
        <v>504</v>
      </c>
      <c r="D209" s="5" t="s">
        <v>197</v>
      </c>
      <c r="E209" s="7" t="n">
        <v>510205</v>
      </c>
      <c r="F209" s="8" t="s">
        <v>10</v>
      </c>
      <c r="G209" s="4" t="n">
        <v>82.48</v>
      </c>
    </row>
    <row r="210" customFormat="false" ht="14.25" hidden="false" customHeight="false" outlineLevel="0" collapsed="false">
      <c r="A210" s="4" t="n">
        <v>209</v>
      </c>
      <c r="B210" s="5" t="s">
        <v>505</v>
      </c>
      <c r="C210" s="6" t="s">
        <v>506</v>
      </c>
      <c r="D210" s="5" t="s">
        <v>25</v>
      </c>
      <c r="E210" s="7" t="n">
        <v>510201</v>
      </c>
      <c r="F210" s="8" t="s">
        <v>10</v>
      </c>
      <c r="G210" s="4" t="n">
        <v>82.47</v>
      </c>
    </row>
    <row r="211" customFormat="false" ht="14.25" hidden="false" customHeight="false" outlineLevel="0" collapsed="false">
      <c r="A211" s="4" t="n">
        <v>210</v>
      </c>
      <c r="B211" s="5" t="s">
        <v>507</v>
      </c>
      <c r="C211" s="6" t="s">
        <v>508</v>
      </c>
      <c r="D211" s="5" t="s">
        <v>63</v>
      </c>
      <c r="E211" s="7" t="n">
        <v>510102</v>
      </c>
      <c r="F211" s="8" t="s">
        <v>10</v>
      </c>
      <c r="G211" s="4" t="n">
        <v>82.47</v>
      </c>
    </row>
    <row r="212" customFormat="false" ht="14.25" hidden="false" customHeight="false" outlineLevel="0" collapsed="false">
      <c r="A212" s="4" t="n">
        <v>211</v>
      </c>
      <c r="B212" s="5" t="s">
        <v>509</v>
      </c>
      <c r="C212" s="6" t="s">
        <v>510</v>
      </c>
      <c r="D212" s="5" t="s">
        <v>29</v>
      </c>
      <c r="E212" s="7" t="n">
        <v>530701</v>
      </c>
      <c r="F212" s="8" t="s">
        <v>10</v>
      </c>
      <c r="G212" s="4" t="n">
        <v>82.42</v>
      </c>
    </row>
    <row r="213" customFormat="false" ht="14.25" hidden="false" customHeight="false" outlineLevel="0" collapsed="false">
      <c r="A213" s="4" t="n">
        <v>212</v>
      </c>
      <c r="B213" s="5" t="s">
        <v>511</v>
      </c>
      <c r="C213" s="6" t="s">
        <v>512</v>
      </c>
      <c r="D213" s="5" t="s">
        <v>513</v>
      </c>
      <c r="E213" s="7" t="n">
        <v>460303</v>
      </c>
      <c r="F213" s="8" t="s">
        <v>10</v>
      </c>
      <c r="G213" s="4" t="n">
        <v>82.41</v>
      </c>
    </row>
    <row r="214" customFormat="false" ht="14.25" hidden="false" customHeight="false" outlineLevel="0" collapsed="false">
      <c r="A214" s="4" t="n">
        <v>213</v>
      </c>
      <c r="B214" s="5" t="s">
        <v>514</v>
      </c>
      <c r="C214" s="6" t="s">
        <v>515</v>
      </c>
      <c r="D214" s="5" t="s">
        <v>128</v>
      </c>
      <c r="E214" s="7" t="n">
        <v>460305</v>
      </c>
      <c r="F214" s="8" t="s">
        <v>10</v>
      </c>
      <c r="G214" s="4" t="n">
        <v>82.38</v>
      </c>
    </row>
    <row r="215" customFormat="false" ht="14.25" hidden="false" customHeight="false" outlineLevel="0" collapsed="false">
      <c r="A215" s="4" t="n">
        <v>214</v>
      </c>
      <c r="B215" s="5" t="s">
        <v>516</v>
      </c>
      <c r="C215" s="6" t="s">
        <v>517</v>
      </c>
      <c r="D215" s="5" t="s">
        <v>16</v>
      </c>
      <c r="E215" s="7" t="n">
        <v>510203</v>
      </c>
      <c r="F215" s="8" t="s">
        <v>10</v>
      </c>
      <c r="G215" s="4" t="n">
        <v>82.38</v>
      </c>
    </row>
    <row r="216" customFormat="false" ht="14.25" hidden="false" customHeight="false" outlineLevel="0" collapsed="false">
      <c r="A216" s="4" t="n">
        <v>215</v>
      </c>
      <c r="B216" s="5" t="s">
        <v>518</v>
      </c>
      <c r="C216" s="6" t="s">
        <v>519</v>
      </c>
      <c r="D216" s="5" t="s">
        <v>97</v>
      </c>
      <c r="E216" s="7" t="n">
        <v>500601</v>
      </c>
      <c r="F216" s="8" t="s">
        <v>10</v>
      </c>
      <c r="G216" s="4" t="n">
        <v>82.37</v>
      </c>
    </row>
    <row r="217" customFormat="false" ht="14.25" hidden="false" customHeight="false" outlineLevel="0" collapsed="false">
      <c r="A217" s="4" t="n">
        <v>216</v>
      </c>
      <c r="B217" s="5" t="s">
        <v>520</v>
      </c>
      <c r="C217" s="6" t="s">
        <v>521</v>
      </c>
      <c r="D217" s="5" t="s">
        <v>16</v>
      </c>
      <c r="E217" s="7" t="n">
        <v>510203</v>
      </c>
      <c r="F217" s="8" t="s">
        <v>10</v>
      </c>
      <c r="G217" s="4" t="n">
        <v>82.33</v>
      </c>
    </row>
    <row r="218" customFormat="false" ht="14.25" hidden="false" customHeight="false" outlineLevel="0" collapsed="false">
      <c r="A218" s="4" t="n">
        <v>217</v>
      </c>
      <c r="B218" s="5" t="s">
        <v>522</v>
      </c>
      <c r="C218" s="6" t="s">
        <v>523</v>
      </c>
      <c r="D218" s="5" t="s">
        <v>29</v>
      </c>
      <c r="E218" s="7" t="n">
        <v>530701</v>
      </c>
      <c r="F218" s="8" t="s">
        <v>10</v>
      </c>
      <c r="G218" s="4" t="n">
        <v>82.3</v>
      </c>
    </row>
    <row r="219" customFormat="false" ht="14.25" hidden="false" customHeight="false" outlineLevel="0" collapsed="false">
      <c r="A219" s="4" t="n">
        <v>218</v>
      </c>
      <c r="B219" s="5" t="s">
        <v>524</v>
      </c>
      <c r="C219" s="6" t="s">
        <v>525</v>
      </c>
      <c r="D219" s="5" t="s">
        <v>526</v>
      </c>
      <c r="E219" s="7" t="n">
        <v>460113</v>
      </c>
      <c r="F219" s="8" t="s">
        <v>10</v>
      </c>
      <c r="G219" s="4" t="n">
        <v>82.29</v>
      </c>
    </row>
    <row r="220" customFormat="false" ht="14.25" hidden="false" customHeight="false" outlineLevel="0" collapsed="false">
      <c r="A220" s="4" t="n">
        <v>219</v>
      </c>
      <c r="B220" s="5" t="s">
        <v>527</v>
      </c>
      <c r="C220" s="6" t="s">
        <v>528</v>
      </c>
      <c r="D220" s="5" t="s">
        <v>338</v>
      </c>
      <c r="E220" s="7" t="n">
        <v>510206</v>
      </c>
      <c r="F220" s="8" t="s">
        <v>10</v>
      </c>
      <c r="G220" s="4" t="n">
        <v>82.29</v>
      </c>
    </row>
    <row r="221" customFormat="false" ht="14.25" hidden="false" customHeight="false" outlineLevel="0" collapsed="false">
      <c r="A221" s="4" t="n">
        <v>220</v>
      </c>
      <c r="B221" s="5" t="s">
        <v>529</v>
      </c>
      <c r="C221" s="6" t="s">
        <v>530</v>
      </c>
      <c r="D221" s="5" t="s">
        <v>16</v>
      </c>
      <c r="E221" s="7" t="n">
        <v>510203</v>
      </c>
      <c r="F221" s="8" t="s">
        <v>10</v>
      </c>
      <c r="G221" s="4" t="n">
        <v>82.28</v>
      </c>
    </row>
    <row r="222" customFormat="false" ht="14.25" hidden="false" customHeight="false" outlineLevel="0" collapsed="false">
      <c r="A222" s="4" t="n">
        <v>221</v>
      </c>
      <c r="B222" s="5" t="s">
        <v>531</v>
      </c>
      <c r="C222" s="6" t="s">
        <v>532</v>
      </c>
      <c r="D222" s="5" t="s">
        <v>29</v>
      </c>
      <c r="E222" s="7" t="n">
        <v>530701</v>
      </c>
      <c r="F222" s="8" t="s">
        <v>26</v>
      </c>
      <c r="G222" s="4" t="n">
        <v>82.28</v>
      </c>
    </row>
    <row r="223" customFormat="false" ht="14.25" hidden="false" customHeight="false" outlineLevel="0" collapsed="false">
      <c r="A223" s="4" t="n">
        <v>222</v>
      </c>
      <c r="B223" s="5" t="s">
        <v>533</v>
      </c>
      <c r="C223" s="6" t="s">
        <v>534</v>
      </c>
      <c r="D223" s="5" t="s">
        <v>16</v>
      </c>
      <c r="E223" s="7" t="n">
        <v>510203</v>
      </c>
      <c r="F223" s="8" t="s">
        <v>10</v>
      </c>
      <c r="G223" s="4" t="n">
        <v>82.28</v>
      </c>
    </row>
    <row r="224" customFormat="false" ht="14.25" hidden="false" customHeight="false" outlineLevel="0" collapsed="false">
      <c r="A224" s="4" t="n">
        <v>223</v>
      </c>
      <c r="B224" s="5" t="s">
        <v>535</v>
      </c>
      <c r="C224" s="6" t="s">
        <v>536</v>
      </c>
      <c r="D224" s="5" t="s">
        <v>537</v>
      </c>
      <c r="E224" s="7" t="n">
        <v>500211</v>
      </c>
      <c r="F224" s="8" t="s">
        <v>10</v>
      </c>
      <c r="G224" s="4" t="n">
        <v>82.2</v>
      </c>
    </row>
    <row r="225" customFormat="false" ht="14.25" hidden="false" customHeight="false" outlineLevel="0" collapsed="false">
      <c r="A225" s="4" t="n">
        <v>224</v>
      </c>
      <c r="B225" s="5" t="s">
        <v>538</v>
      </c>
      <c r="C225" s="6" t="s">
        <v>539</v>
      </c>
      <c r="D225" s="5" t="s">
        <v>313</v>
      </c>
      <c r="E225" s="7" t="n">
        <v>500603</v>
      </c>
      <c r="F225" s="8" t="s">
        <v>10</v>
      </c>
      <c r="G225" s="4" t="n">
        <v>82.18</v>
      </c>
    </row>
    <row r="226" customFormat="false" ht="14.25" hidden="false" customHeight="false" outlineLevel="0" collapsed="false">
      <c r="A226" s="4" t="n">
        <v>225</v>
      </c>
      <c r="B226" s="5" t="s">
        <v>540</v>
      </c>
      <c r="C226" s="6" t="s">
        <v>541</v>
      </c>
      <c r="D226" s="5" t="s">
        <v>537</v>
      </c>
      <c r="E226" s="7" t="n">
        <v>500211</v>
      </c>
      <c r="F226" s="8" t="s">
        <v>10</v>
      </c>
      <c r="G226" s="4" t="n">
        <v>82.18</v>
      </c>
    </row>
    <row r="227" customFormat="false" ht="14.25" hidden="false" customHeight="false" outlineLevel="0" collapsed="false">
      <c r="A227" s="4" t="n">
        <v>226</v>
      </c>
      <c r="B227" s="5" t="s">
        <v>542</v>
      </c>
      <c r="C227" s="6" t="s">
        <v>543</v>
      </c>
      <c r="D227" s="5" t="s">
        <v>42</v>
      </c>
      <c r="E227" s="7" t="n">
        <v>460702</v>
      </c>
      <c r="F227" s="8" t="s">
        <v>10</v>
      </c>
      <c r="G227" s="4" t="n">
        <v>82.16</v>
      </c>
    </row>
    <row r="228" customFormat="false" ht="14.25" hidden="false" customHeight="false" outlineLevel="0" collapsed="false">
      <c r="A228" s="4" t="n">
        <v>227</v>
      </c>
      <c r="B228" s="5" t="s">
        <v>544</v>
      </c>
      <c r="C228" s="6" t="s">
        <v>545</v>
      </c>
      <c r="D228" s="5" t="s">
        <v>42</v>
      </c>
      <c r="E228" s="7" t="n">
        <v>460702</v>
      </c>
      <c r="F228" s="8" t="s">
        <v>10</v>
      </c>
      <c r="G228" s="4" t="n">
        <v>82.16</v>
      </c>
    </row>
    <row r="229" customFormat="false" ht="14.25" hidden="false" customHeight="false" outlineLevel="0" collapsed="false">
      <c r="A229" s="4" t="n">
        <v>228</v>
      </c>
      <c r="B229" s="5" t="s">
        <v>546</v>
      </c>
      <c r="C229" s="6" t="s">
        <v>547</v>
      </c>
      <c r="D229" s="5" t="s">
        <v>63</v>
      </c>
      <c r="E229" s="7" t="n">
        <v>510102</v>
      </c>
      <c r="F229" s="8" t="s">
        <v>10</v>
      </c>
      <c r="G229" s="4" t="n">
        <v>82.15</v>
      </c>
    </row>
    <row r="230" customFormat="false" ht="14.25" hidden="false" customHeight="false" outlineLevel="0" collapsed="false">
      <c r="A230" s="4" t="n">
        <v>229</v>
      </c>
      <c r="B230" s="5" t="s">
        <v>100</v>
      </c>
      <c r="C230" s="6" t="s">
        <v>548</v>
      </c>
      <c r="D230" s="5" t="s">
        <v>549</v>
      </c>
      <c r="E230" s="7" t="n">
        <v>560201</v>
      </c>
      <c r="F230" s="8" t="s">
        <v>10</v>
      </c>
      <c r="G230" s="4" t="n">
        <v>82.13</v>
      </c>
    </row>
    <row r="231" customFormat="false" ht="14.25" hidden="false" customHeight="false" outlineLevel="0" collapsed="false">
      <c r="A231" s="4" t="n">
        <v>230</v>
      </c>
      <c r="B231" s="5" t="s">
        <v>550</v>
      </c>
      <c r="C231" s="6" t="s">
        <v>551</v>
      </c>
      <c r="D231" s="5" t="s">
        <v>63</v>
      </c>
      <c r="E231" s="7" t="n">
        <v>510102</v>
      </c>
      <c r="F231" s="8" t="s">
        <v>10</v>
      </c>
      <c r="G231" s="4" t="n">
        <v>82.12</v>
      </c>
    </row>
    <row r="232" customFormat="false" ht="14.25" hidden="false" customHeight="false" outlineLevel="0" collapsed="false">
      <c r="A232" s="4" t="n">
        <v>231</v>
      </c>
      <c r="B232" s="5" t="s">
        <v>552</v>
      </c>
      <c r="C232" s="6" t="s">
        <v>553</v>
      </c>
      <c r="D232" s="5" t="s">
        <v>346</v>
      </c>
      <c r="E232" s="7" t="n">
        <v>500405</v>
      </c>
      <c r="F232" s="8" t="s">
        <v>10</v>
      </c>
      <c r="G232" s="4" t="n">
        <v>82.12</v>
      </c>
    </row>
    <row r="233" customFormat="false" ht="14.25" hidden="false" customHeight="false" outlineLevel="0" collapsed="false">
      <c r="A233" s="4" t="n">
        <v>232</v>
      </c>
      <c r="B233" s="5" t="s">
        <v>554</v>
      </c>
      <c r="C233" s="6" t="s">
        <v>555</v>
      </c>
      <c r="D233" s="5" t="s">
        <v>537</v>
      </c>
      <c r="E233" s="7" t="n">
        <v>500211</v>
      </c>
      <c r="F233" s="8" t="s">
        <v>10</v>
      </c>
      <c r="G233" s="4" t="n">
        <v>82.11</v>
      </c>
    </row>
    <row r="234" customFormat="false" ht="14.25" hidden="false" customHeight="false" outlineLevel="0" collapsed="false">
      <c r="A234" s="4" t="n">
        <v>233</v>
      </c>
      <c r="B234" s="5" t="s">
        <v>556</v>
      </c>
      <c r="C234" s="6" t="s">
        <v>557</v>
      </c>
      <c r="D234" s="5" t="s">
        <v>558</v>
      </c>
      <c r="E234" s="7" t="n">
        <v>420303</v>
      </c>
      <c r="F234" s="8" t="s">
        <v>80</v>
      </c>
      <c r="G234" s="4" t="n">
        <v>82.11</v>
      </c>
    </row>
    <row r="235" customFormat="false" ht="14.25" hidden="false" customHeight="false" outlineLevel="0" collapsed="false">
      <c r="A235" s="4" t="n">
        <v>234</v>
      </c>
      <c r="B235" s="5" t="s">
        <v>559</v>
      </c>
      <c r="C235" s="6" t="s">
        <v>560</v>
      </c>
      <c r="D235" s="5" t="s">
        <v>90</v>
      </c>
      <c r="E235" s="7" t="n">
        <v>500211</v>
      </c>
      <c r="F235" s="8" t="s">
        <v>10</v>
      </c>
      <c r="G235" s="4" t="n">
        <v>82.11</v>
      </c>
    </row>
    <row r="236" customFormat="false" ht="14.25" hidden="false" customHeight="false" outlineLevel="0" collapsed="false">
      <c r="A236" s="4" t="n">
        <v>235</v>
      </c>
      <c r="B236" s="5" t="s">
        <v>561</v>
      </c>
      <c r="C236" s="6" t="s">
        <v>562</v>
      </c>
      <c r="D236" s="5" t="s">
        <v>63</v>
      </c>
      <c r="E236" s="7" t="n">
        <v>510102</v>
      </c>
      <c r="F236" s="8" t="s">
        <v>10</v>
      </c>
      <c r="G236" s="4" t="n">
        <v>82.1</v>
      </c>
    </row>
    <row r="237" customFormat="false" ht="14.25" hidden="false" customHeight="false" outlineLevel="0" collapsed="false">
      <c r="A237" s="4" t="n">
        <v>236</v>
      </c>
      <c r="B237" s="5" t="s">
        <v>563</v>
      </c>
      <c r="C237" s="6" t="s">
        <v>564</v>
      </c>
      <c r="D237" s="5" t="s">
        <v>313</v>
      </c>
      <c r="E237" s="7" t="n">
        <v>500603</v>
      </c>
      <c r="F237" s="8" t="s">
        <v>10</v>
      </c>
      <c r="G237" s="4" t="n">
        <v>82.1</v>
      </c>
    </row>
    <row r="238" customFormat="false" ht="14.25" hidden="false" customHeight="false" outlineLevel="0" collapsed="false">
      <c r="A238" s="4" t="n">
        <v>237</v>
      </c>
      <c r="B238" s="5" t="s">
        <v>565</v>
      </c>
      <c r="C238" s="6" t="s">
        <v>566</v>
      </c>
      <c r="D238" s="5" t="s">
        <v>39</v>
      </c>
      <c r="E238" s="7" t="n">
        <v>510202</v>
      </c>
      <c r="F238" s="8" t="s">
        <v>10</v>
      </c>
      <c r="G238" s="4" t="n">
        <v>82.1</v>
      </c>
    </row>
    <row r="239" customFormat="false" ht="14.25" hidden="false" customHeight="false" outlineLevel="0" collapsed="false">
      <c r="A239" s="4" t="n">
        <v>238</v>
      </c>
      <c r="B239" s="5" t="s">
        <v>567</v>
      </c>
      <c r="C239" s="6" t="s">
        <v>568</v>
      </c>
      <c r="D239" s="5" t="s">
        <v>16</v>
      </c>
      <c r="E239" s="7" t="n">
        <v>510203</v>
      </c>
      <c r="F239" s="8" t="s">
        <v>10</v>
      </c>
      <c r="G239" s="4" t="n">
        <v>82.09</v>
      </c>
    </row>
    <row r="240" customFormat="false" ht="14.25" hidden="false" customHeight="false" outlineLevel="0" collapsed="false">
      <c r="A240" s="4" t="n">
        <v>239</v>
      </c>
      <c r="B240" s="5" t="s">
        <v>569</v>
      </c>
      <c r="C240" s="6" t="s">
        <v>570</v>
      </c>
      <c r="D240" s="5" t="s">
        <v>226</v>
      </c>
      <c r="E240" s="7" t="n">
        <v>460305</v>
      </c>
      <c r="F240" s="8" t="s">
        <v>10</v>
      </c>
      <c r="G240" s="4" t="n">
        <v>82.07</v>
      </c>
    </row>
    <row r="241" customFormat="false" ht="14.25" hidden="false" customHeight="false" outlineLevel="0" collapsed="false">
      <c r="A241" s="4" t="n">
        <v>240</v>
      </c>
      <c r="B241" s="5" t="s">
        <v>571</v>
      </c>
      <c r="C241" s="6" t="s">
        <v>572</v>
      </c>
      <c r="D241" s="5" t="s">
        <v>573</v>
      </c>
      <c r="E241" s="7" t="n">
        <v>500606</v>
      </c>
      <c r="F241" s="8" t="s">
        <v>10</v>
      </c>
      <c r="G241" s="4" t="n">
        <v>82.05</v>
      </c>
    </row>
    <row r="242" customFormat="false" ht="14.25" hidden="false" customHeight="false" outlineLevel="0" collapsed="false">
      <c r="A242" s="4" t="n">
        <v>241</v>
      </c>
      <c r="B242" s="5" t="s">
        <v>574</v>
      </c>
      <c r="C242" s="6" t="s">
        <v>575</v>
      </c>
      <c r="D242" s="5" t="s">
        <v>39</v>
      </c>
      <c r="E242" s="7" t="n">
        <v>510202</v>
      </c>
      <c r="F242" s="8" t="s">
        <v>10</v>
      </c>
      <c r="G242" s="4" t="n">
        <v>82.04</v>
      </c>
    </row>
    <row r="243" customFormat="false" ht="14.25" hidden="false" customHeight="false" outlineLevel="0" collapsed="false">
      <c r="A243" s="4" t="n">
        <v>242</v>
      </c>
      <c r="B243" s="5" t="s">
        <v>576</v>
      </c>
      <c r="C243" s="6" t="s">
        <v>577</v>
      </c>
      <c r="D243" s="5" t="s">
        <v>16</v>
      </c>
      <c r="E243" s="7" t="n">
        <v>510203</v>
      </c>
      <c r="F243" s="8" t="s">
        <v>26</v>
      </c>
      <c r="G243" s="4" t="n">
        <v>82.03</v>
      </c>
    </row>
    <row r="244" customFormat="false" ht="14.25" hidden="false" customHeight="false" outlineLevel="0" collapsed="false">
      <c r="A244" s="4" t="n">
        <v>243</v>
      </c>
      <c r="B244" s="5" t="s">
        <v>578</v>
      </c>
      <c r="C244" s="6" t="s">
        <v>579</v>
      </c>
      <c r="D244" s="5" t="s">
        <v>249</v>
      </c>
      <c r="E244" s="7" t="n">
        <v>560204</v>
      </c>
      <c r="F244" s="8" t="s">
        <v>10</v>
      </c>
      <c r="G244" s="4" t="n">
        <v>82.01</v>
      </c>
    </row>
    <row r="245" customFormat="false" ht="14.25" hidden="false" customHeight="false" outlineLevel="0" collapsed="false">
      <c r="A245" s="4" t="n">
        <v>244</v>
      </c>
      <c r="B245" s="5" t="s">
        <v>580</v>
      </c>
      <c r="C245" s="6" t="s">
        <v>581</v>
      </c>
      <c r="D245" s="5" t="s">
        <v>184</v>
      </c>
      <c r="E245" s="7" t="n">
        <v>460301</v>
      </c>
      <c r="F245" s="8" t="s">
        <v>10</v>
      </c>
      <c r="G245" s="4" t="n">
        <v>82</v>
      </c>
    </row>
    <row r="246" customFormat="false" ht="14.25" hidden="false" customHeight="false" outlineLevel="0" collapsed="false">
      <c r="A246" s="4" t="n">
        <v>245</v>
      </c>
      <c r="B246" s="5" t="s">
        <v>582</v>
      </c>
      <c r="C246" s="6" t="s">
        <v>583</v>
      </c>
      <c r="D246" s="5" t="s">
        <v>120</v>
      </c>
      <c r="E246" s="7" t="n">
        <v>510101</v>
      </c>
      <c r="F246" s="8" t="s">
        <v>10</v>
      </c>
      <c r="G246" s="4" t="n">
        <v>82</v>
      </c>
    </row>
    <row r="247" customFormat="false" ht="14.25" hidden="false" customHeight="false" outlineLevel="0" collapsed="false">
      <c r="A247" s="4" t="n">
        <v>246</v>
      </c>
      <c r="B247" s="5" t="s">
        <v>584</v>
      </c>
      <c r="C247" s="6" t="s">
        <v>585</v>
      </c>
      <c r="D247" s="5" t="s">
        <v>117</v>
      </c>
      <c r="E247" s="7" t="n">
        <v>510205</v>
      </c>
      <c r="F247" s="8" t="s">
        <v>10</v>
      </c>
      <c r="G247" s="4" t="n">
        <v>82</v>
      </c>
    </row>
    <row r="248" customFormat="false" ht="14.25" hidden="false" customHeight="false" outlineLevel="0" collapsed="false">
      <c r="A248" s="4" t="n">
        <v>247</v>
      </c>
      <c r="B248" s="5" t="s">
        <v>586</v>
      </c>
      <c r="C248" s="6" t="s">
        <v>587</v>
      </c>
      <c r="D248" s="5" t="s">
        <v>39</v>
      </c>
      <c r="E248" s="7" t="n">
        <v>510202</v>
      </c>
      <c r="F248" s="8" t="s">
        <v>10</v>
      </c>
      <c r="G248" s="4" t="n">
        <v>81.98</v>
      </c>
    </row>
    <row r="249" customFormat="false" ht="14.25" hidden="false" customHeight="false" outlineLevel="0" collapsed="false">
      <c r="A249" s="4" t="n">
        <v>248</v>
      </c>
      <c r="B249" s="5" t="s">
        <v>588</v>
      </c>
      <c r="C249" s="6" t="s">
        <v>589</v>
      </c>
      <c r="D249" s="5" t="s">
        <v>417</v>
      </c>
      <c r="E249" s="7" t="n">
        <v>460301</v>
      </c>
      <c r="F249" s="8" t="s">
        <v>10</v>
      </c>
      <c r="G249" s="4" t="n">
        <v>81.98</v>
      </c>
    </row>
    <row r="250" customFormat="false" ht="14.25" hidden="false" customHeight="false" outlineLevel="0" collapsed="false">
      <c r="A250" s="4" t="n">
        <v>249</v>
      </c>
      <c r="B250" s="5" t="s">
        <v>590</v>
      </c>
      <c r="C250" s="6" t="s">
        <v>591</v>
      </c>
      <c r="D250" s="5" t="s">
        <v>149</v>
      </c>
      <c r="E250" s="7" t="n">
        <v>570201</v>
      </c>
      <c r="F250" s="8" t="s">
        <v>10</v>
      </c>
      <c r="G250" s="4" t="n">
        <v>81.98</v>
      </c>
    </row>
    <row r="251" customFormat="false" ht="14.25" hidden="false" customHeight="false" outlineLevel="0" collapsed="false">
      <c r="A251" s="4" t="n">
        <v>250</v>
      </c>
      <c r="B251" s="5" t="s">
        <v>592</v>
      </c>
      <c r="C251" s="6" t="s">
        <v>593</v>
      </c>
      <c r="D251" s="5" t="s">
        <v>72</v>
      </c>
      <c r="E251" s="7" t="n">
        <v>460103</v>
      </c>
      <c r="F251" s="8" t="s">
        <v>10</v>
      </c>
      <c r="G251" s="4" t="n">
        <v>81.94</v>
      </c>
    </row>
    <row r="252" customFormat="false" ht="14.25" hidden="false" customHeight="false" outlineLevel="0" collapsed="false">
      <c r="A252" s="4" t="n">
        <v>251</v>
      </c>
      <c r="B252" s="5" t="s">
        <v>594</v>
      </c>
      <c r="C252" s="6" t="s">
        <v>595</v>
      </c>
      <c r="D252" s="5" t="s">
        <v>39</v>
      </c>
      <c r="E252" s="7" t="n">
        <v>510202</v>
      </c>
      <c r="F252" s="8" t="s">
        <v>10</v>
      </c>
      <c r="G252" s="4" t="n">
        <v>81.93</v>
      </c>
    </row>
    <row r="253" customFormat="false" ht="14.25" hidden="false" customHeight="false" outlineLevel="0" collapsed="false">
      <c r="A253" s="4" t="n">
        <v>252</v>
      </c>
      <c r="B253" s="5" t="s">
        <v>596</v>
      </c>
      <c r="C253" s="6" t="s">
        <v>597</v>
      </c>
      <c r="D253" s="5" t="s">
        <v>25</v>
      </c>
      <c r="E253" s="7" t="n">
        <v>510201</v>
      </c>
      <c r="F253" s="8" t="s">
        <v>10</v>
      </c>
      <c r="G253" s="4" t="n">
        <v>81.92</v>
      </c>
    </row>
    <row r="254" customFormat="false" ht="14.25" hidden="false" customHeight="false" outlineLevel="0" collapsed="false">
      <c r="A254" s="4" t="n">
        <v>253</v>
      </c>
      <c r="B254" s="5" t="s">
        <v>598</v>
      </c>
      <c r="C254" s="6" t="s">
        <v>599</v>
      </c>
      <c r="D254" s="5" t="s">
        <v>600</v>
      </c>
      <c r="E254" s="7" t="n">
        <v>500206</v>
      </c>
      <c r="F254" s="8" t="s">
        <v>10</v>
      </c>
      <c r="G254" s="4" t="n">
        <v>81.91</v>
      </c>
    </row>
    <row r="255" customFormat="false" ht="14.25" hidden="false" customHeight="false" outlineLevel="0" collapsed="false">
      <c r="A255" s="4" t="n">
        <v>254</v>
      </c>
      <c r="B255" s="5" t="s">
        <v>601</v>
      </c>
      <c r="C255" s="6" t="s">
        <v>602</v>
      </c>
      <c r="D255" s="5" t="s">
        <v>16</v>
      </c>
      <c r="E255" s="7" t="n">
        <v>510203</v>
      </c>
      <c r="F255" s="8" t="s">
        <v>10</v>
      </c>
      <c r="G255" s="4" t="n">
        <v>81.9</v>
      </c>
    </row>
    <row r="256" customFormat="false" ht="14.25" hidden="false" customHeight="false" outlineLevel="0" collapsed="false">
      <c r="A256" s="4" t="n">
        <v>255</v>
      </c>
      <c r="B256" s="5" t="s">
        <v>603</v>
      </c>
      <c r="C256" s="6" t="s">
        <v>604</v>
      </c>
      <c r="D256" s="5" t="s">
        <v>72</v>
      </c>
      <c r="E256" s="7" t="n">
        <v>460103</v>
      </c>
      <c r="F256" s="8" t="s">
        <v>10</v>
      </c>
      <c r="G256" s="4" t="n">
        <v>81.89</v>
      </c>
    </row>
    <row r="257" customFormat="false" ht="14.25" hidden="false" customHeight="false" outlineLevel="0" collapsed="false">
      <c r="A257" s="4" t="n">
        <v>256</v>
      </c>
      <c r="B257" s="5" t="s">
        <v>605</v>
      </c>
      <c r="C257" s="6" t="s">
        <v>606</v>
      </c>
      <c r="D257" s="5" t="s">
        <v>42</v>
      </c>
      <c r="E257" s="7" t="n">
        <v>460702</v>
      </c>
      <c r="F257" s="8" t="s">
        <v>36</v>
      </c>
      <c r="G257" s="4" t="n">
        <v>81.89</v>
      </c>
    </row>
    <row r="258" customFormat="false" ht="14.25" hidden="false" customHeight="false" outlineLevel="0" collapsed="false">
      <c r="A258" s="4" t="n">
        <v>257</v>
      </c>
      <c r="B258" s="5" t="s">
        <v>607</v>
      </c>
      <c r="C258" s="6" t="s">
        <v>608</v>
      </c>
      <c r="D258" s="5" t="s">
        <v>16</v>
      </c>
      <c r="E258" s="7" t="n">
        <v>510203</v>
      </c>
      <c r="F258" s="8" t="s">
        <v>10</v>
      </c>
      <c r="G258" s="4" t="n">
        <v>81.88</v>
      </c>
    </row>
    <row r="259" customFormat="false" ht="14.25" hidden="false" customHeight="false" outlineLevel="0" collapsed="false">
      <c r="A259" s="4" t="n">
        <v>258</v>
      </c>
      <c r="B259" s="5" t="s">
        <v>609</v>
      </c>
      <c r="C259" s="6" t="s">
        <v>610</v>
      </c>
      <c r="D259" s="5" t="s">
        <v>19</v>
      </c>
      <c r="E259" s="7" t="n">
        <v>570102</v>
      </c>
      <c r="F259" s="8" t="s">
        <v>10</v>
      </c>
      <c r="G259" s="4" t="n">
        <v>81.88</v>
      </c>
    </row>
    <row r="260" customFormat="false" ht="14.25" hidden="false" customHeight="false" outlineLevel="0" collapsed="false">
      <c r="A260" s="4" t="n">
        <v>259</v>
      </c>
      <c r="B260" s="5" t="s">
        <v>611</v>
      </c>
      <c r="C260" s="6" t="s">
        <v>612</v>
      </c>
      <c r="D260" s="5" t="s">
        <v>90</v>
      </c>
      <c r="E260" s="7" t="n">
        <v>500211</v>
      </c>
      <c r="F260" s="8" t="s">
        <v>10</v>
      </c>
      <c r="G260" s="4" t="n">
        <v>81.88</v>
      </c>
    </row>
    <row r="261" customFormat="false" ht="14.25" hidden="false" customHeight="false" outlineLevel="0" collapsed="false">
      <c r="A261" s="4" t="n">
        <v>260</v>
      </c>
      <c r="B261" s="5" t="s">
        <v>613</v>
      </c>
      <c r="C261" s="6" t="s">
        <v>614</v>
      </c>
      <c r="D261" s="5" t="s">
        <v>137</v>
      </c>
      <c r="E261" s="7" t="n">
        <v>500410</v>
      </c>
      <c r="F261" s="8" t="s">
        <v>10</v>
      </c>
      <c r="G261" s="4" t="n">
        <v>81.85</v>
      </c>
    </row>
    <row r="262" customFormat="false" ht="14.25" hidden="false" customHeight="false" outlineLevel="0" collapsed="false">
      <c r="A262" s="4" t="n">
        <v>261</v>
      </c>
      <c r="B262" s="5" t="s">
        <v>615</v>
      </c>
      <c r="C262" s="6" t="s">
        <v>616</v>
      </c>
      <c r="D262" s="5" t="s">
        <v>137</v>
      </c>
      <c r="E262" s="7" t="n">
        <v>500410</v>
      </c>
      <c r="F262" s="8" t="s">
        <v>10</v>
      </c>
      <c r="G262" s="4" t="n">
        <v>81.85</v>
      </c>
    </row>
    <row r="263" customFormat="false" ht="14.25" hidden="false" customHeight="false" outlineLevel="0" collapsed="false">
      <c r="A263" s="4" t="n">
        <v>262</v>
      </c>
      <c r="B263" s="5" t="s">
        <v>617</v>
      </c>
      <c r="C263" s="6" t="s">
        <v>618</v>
      </c>
      <c r="D263" s="5" t="s">
        <v>39</v>
      </c>
      <c r="E263" s="7" t="n">
        <v>510202</v>
      </c>
      <c r="F263" s="8" t="s">
        <v>10</v>
      </c>
      <c r="G263" s="4" t="n">
        <v>81.84</v>
      </c>
    </row>
    <row r="264" customFormat="false" ht="14.25" hidden="false" customHeight="false" outlineLevel="0" collapsed="false">
      <c r="A264" s="4" t="n">
        <v>263</v>
      </c>
      <c r="B264" s="5" t="s">
        <v>619</v>
      </c>
      <c r="C264" s="6" t="s">
        <v>620</v>
      </c>
      <c r="D264" s="5" t="s">
        <v>29</v>
      </c>
      <c r="E264" s="7" t="n">
        <v>530701</v>
      </c>
      <c r="F264" s="8" t="s">
        <v>10</v>
      </c>
      <c r="G264" s="4" t="n">
        <v>81.8</v>
      </c>
    </row>
    <row r="265" customFormat="false" ht="14.25" hidden="false" customHeight="false" outlineLevel="0" collapsed="false">
      <c r="A265" s="4" t="n">
        <v>264</v>
      </c>
      <c r="B265" s="5" t="s">
        <v>621</v>
      </c>
      <c r="C265" s="6" t="s">
        <v>622</v>
      </c>
      <c r="D265" s="5" t="s">
        <v>296</v>
      </c>
      <c r="E265" s="7" t="n">
        <v>500605</v>
      </c>
      <c r="F265" s="8" t="s">
        <v>10</v>
      </c>
      <c r="G265" s="4" t="n">
        <v>81.78</v>
      </c>
    </row>
    <row r="266" customFormat="false" ht="14.25" hidden="false" customHeight="false" outlineLevel="0" collapsed="false">
      <c r="A266" s="4" t="n">
        <v>265</v>
      </c>
      <c r="B266" s="5" t="s">
        <v>623</v>
      </c>
      <c r="C266" s="6" t="s">
        <v>624</v>
      </c>
      <c r="D266" s="5" t="s">
        <v>29</v>
      </c>
      <c r="E266" s="7" t="n">
        <v>530701</v>
      </c>
      <c r="F266" s="8" t="s">
        <v>10</v>
      </c>
      <c r="G266" s="4" t="n">
        <v>81.76</v>
      </c>
    </row>
    <row r="267" customFormat="false" ht="14.25" hidden="false" customHeight="false" outlineLevel="0" collapsed="false">
      <c r="A267" s="4" t="n">
        <v>266</v>
      </c>
      <c r="B267" s="5" t="s">
        <v>625</v>
      </c>
      <c r="C267" s="6" t="s">
        <v>626</v>
      </c>
      <c r="D267" s="5" t="s">
        <v>25</v>
      </c>
      <c r="E267" s="7" t="n">
        <v>510201</v>
      </c>
      <c r="F267" s="8" t="s">
        <v>10</v>
      </c>
      <c r="G267" s="4" t="n">
        <v>81.76</v>
      </c>
    </row>
    <row r="268" customFormat="false" ht="14.25" hidden="false" customHeight="false" outlineLevel="0" collapsed="false">
      <c r="A268" s="4" t="n">
        <v>267</v>
      </c>
      <c r="B268" s="5" t="s">
        <v>627</v>
      </c>
      <c r="C268" s="6" t="s">
        <v>628</v>
      </c>
      <c r="D268" s="5" t="s">
        <v>90</v>
      </c>
      <c r="E268" s="7" t="n">
        <v>500211</v>
      </c>
      <c r="F268" s="8" t="s">
        <v>10</v>
      </c>
      <c r="G268" s="4" t="n">
        <v>81.75</v>
      </c>
    </row>
    <row r="269" customFormat="false" ht="14.25" hidden="false" customHeight="false" outlineLevel="0" collapsed="false">
      <c r="A269" s="4" t="n">
        <v>268</v>
      </c>
      <c r="B269" s="5" t="s">
        <v>629</v>
      </c>
      <c r="C269" s="6" t="s">
        <v>630</v>
      </c>
      <c r="D269" s="5" t="s">
        <v>631</v>
      </c>
      <c r="E269" s="7" t="n">
        <v>530601</v>
      </c>
      <c r="F269" s="8" t="s">
        <v>10</v>
      </c>
      <c r="G269" s="4" t="n">
        <v>81.73</v>
      </c>
    </row>
    <row r="270" customFormat="false" ht="14.25" hidden="false" customHeight="false" outlineLevel="0" collapsed="false">
      <c r="A270" s="4" t="n">
        <v>269</v>
      </c>
      <c r="B270" s="5" t="s">
        <v>632</v>
      </c>
      <c r="C270" s="6" t="s">
        <v>633</v>
      </c>
      <c r="D270" s="5" t="s">
        <v>104</v>
      </c>
      <c r="E270" s="7" t="n">
        <v>460306</v>
      </c>
      <c r="F270" s="8" t="s">
        <v>10</v>
      </c>
      <c r="G270" s="4" t="n">
        <v>81.71</v>
      </c>
    </row>
    <row r="271" customFormat="false" ht="14.25" hidden="false" customHeight="false" outlineLevel="0" collapsed="false">
      <c r="A271" s="4" t="n">
        <v>270</v>
      </c>
      <c r="B271" s="5" t="s">
        <v>634</v>
      </c>
      <c r="C271" s="6" t="s">
        <v>635</v>
      </c>
      <c r="D271" s="5" t="s">
        <v>331</v>
      </c>
      <c r="E271" s="7" t="n">
        <v>510301</v>
      </c>
      <c r="F271" s="8" t="s">
        <v>10</v>
      </c>
      <c r="G271" s="4" t="n">
        <v>81.71</v>
      </c>
    </row>
    <row r="272" customFormat="false" ht="14.25" hidden="false" customHeight="false" outlineLevel="0" collapsed="false">
      <c r="A272" s="4" t="n">
        <v>271</v>
      </c>
      <c r="B272" s="5" t="s">
        <v>636</v>
      </c>
      <c r="C272" s="6" t="s">
        <v>637</v>
      </c>
      <c r="D272" s="5" t="s">
        <v>29</v>
      </c>
      <c r="E272" s="7" t="n">
        <v>530701</v>
      </c>
      <c r="F272" s="8" t="s">
        <v>10</v>
      </c>
      <c r="G272" s="4" t="n">
        <v>81.7</v>
      </c>
    </row>
    <row r="273" customFormat="false" ht="14.25" hidden="false" customHeight="false" outlineLevel="0" collapsed="false">
      <c r="A273" s="4" t="n">
        <v>272</v>
      </c>
      <c r="B273" s="5" t="s">
        <v>638</v>
      </c>
      <c r="C273" s="6" t="s">
        <v>639</v>
      </c>
      <c r="D273" s="5" t="s">
        <v>63</v>
      </c>
      <c r="E273" s="7" t="n">
        <v>510102</v>
      </c>
      <c r="F273" s="8" t="s">
        <v>10</v>
      </c>
      <c r="G273" s="4" t="n">
        <v>81.67</v>
      </c>
    </row>
    <row r="274" customFormat="false" ht="14.25" hidden="false" customHeight="false" outlineLevel="0" collapsed="false">
      <c r="A274" s="4" t="n">
        <v>273</v>
      </c>
      <c r="B274" s="5" t="s">
        <v>640</v>
      </c>
      <c r="C274" s="6" t="s">
        <v>641</v>
      </c>
      <c r="D274" s="5" t="s">
        <v>468</v>
      </c>
      <c r="E274" s="7" t="n">
        <v>570106</v>
      </c>
      <c r="F274" s="8" t="s">
        <v>10</v>
      </c>
      <c r="G274" s="4" t="n">
        <v>81.63</v>
      </c>
    </row>
    <row r="275" customFormat="false" ht="14.25" hidden="false" customHeight="false" outlineLevel="0" collapsed="false">
      <c r="A275" s="4" t="n">
        <v>274</v>
      </c>
      <c r="B275" s="5" t="s">
        <v>642</v>
      </c>
      <c r="C275" s="6" t="s">
        <v>643</v>
      </c>
      <c r="D275" s="5" t="s">
        <v>25</v>
      </c>
      <c r="E275" s="7" t="n">
        <v>510201</v>
      </c>
      <c r="F275" s="8" t="s">
        <v>10</v>
      </c>
      <c r="G275" s="4" t="n">
        <v>81.57</v>
      </c>
    </row>
    <row r="276" customFormat="false" ht="14.25" hidden="false" customHeight="false" outlineLevel="0" collapsed="false">
      <c r="A276" s="4" t="n">
        <v>275</v>
      </c>
      <c r="B276" s="5" t="s">
        <v>644</v>
      </c>
      <c r="C276" s="6" t="s">
        <v>645</v>
      </c>
      <c r="D276" s="5" t="s">
        <v>646</v>
      </c>
      <c r="E276" s="7" t="n">
        <v>570106</v>
      </c>
      <c r="F276" s="8" t="s">
        <v>10</v>
      </c>
      <c r="G276" s="4" t="n">
        <v>81.57</v>
      </c>
    </row>
    <row r="277" customFormat="false" ht="14.25" hidden="false" customHeight="false" outlineLevel="0" collapsed="false">
      <c r="A277" s="4" t="n">
        <v>276</v>
      </c>
      <c r="B277" s="5" t="s">
        <v>647</v>
      </c>
      <c r="C277" s="6" t="s">
        <v>648</v>
      </c>
      <c r="D277" s="5" t="s">
        <v>331</v>
      </c>
      <c r="E277" s="7" t="n">
        <v>510301</v>
      </c>
      <c r="F277" s="8" t="s">
        <v>10</v>
      </c>
      <c r="G277" s="4" t="n">
        <v>81.56</v>
      </c>
    </row>
    <row r="278" customFormat="false" ht="14.25" hidden="false" customHeight="false" outlineLevel="0" collapsed="false">
      <c r="A278" s="4" t="n">
        <v>277</v>
      </c>
      <c r="B278" s="5" t="s">
        <v>649</v>
      </c>
      <c r="C278" s="6" t="s">
        <v>650</v>
      </c>
      <c r="D278" s="5" t="s">
        <v>72</v>
      </c>
      <c r="E278" s="7" t="n">
        <v>460103</v>
      </c>
      <c r="F278" s="8" t="s">
        <v>10</v>
      </c>
      <c r="G278" s="4" t="n">
        <v>81.52</v>
      </c>
    </row>
    <row r="279" customFormat="false" ht="14.25" hidden="false" customHeight="false" outlineLevel="0" collapsed="false">
      <c r="A279" s="4" t="n">
        <v>278</v>
      </c>
      <c r="B279" s="5" t="s">
        <v>651</v>
      </c>
      <c r="C279" s="6" t="s">
        <v>652</v>
      </c>
      <c r="D279" s="5" t="s">
        <v>653</v>
      </c>
      <c r="E279" s="7" t="n">
        <v>500604</v>
      </c>
      <c r="F279" s="8" t="s">
        <v>10</v>
      </c>
      <c r="G279" s="4" t="n">
        <v>81.51</v>
      </c>
    </row>
    <row r="280" customFormat="false" ht="14.25" hidden="false" customHeight="false" outlineLevel="0" collapsed="false">
      <c r="A280" s="4" t="n">
        <v>279</v>
      </c>
      <c r="B280" s="5" t="s">
        <v>654</v>
      </c>
      <c r="C280" s="6" t="s">
        <v>655</v>
      </c>
      <c r="D280" s="5" t="s">
        <v>25</v>
      </c>
      <c r="E280" s="7" t="n">
        <v>510201</v>
      </c>
      <c r="F280" s="8" t="s">
        <v>10</v>
      </c>
      <c r="G280" s="4" t="n">
        <v>81.46</v>
      </c>
    </row>
    <row r="281" customFormat="false" ht="14.25" hidden="false" customHeight="false" outlineLevel="0" collapsed="false">
      <c r="A281" s="4" t="n">
        <v>280</v>
      </c>
      <c r="B281" s="5" t="s">
        <v>656</v>
      </c>
      <c r="C281" s="6" t="s">
        <v>657</v>
      </c>
      <c r="D281" s="5" t="s">
        <v>117</v>
      </c>
      <c r="E281" s="7" t="n">
        <v>510205</v>
      </c>
      <c r="F281" s="8" t="s">
        <v>26</v>
      </c>
      <c r="G281" s="4" t="n">
        <v>81.46</v>
      </c>
    </row>
    <row r="282" customFormat="false" ht="14.25" hidden="false" customHeight="false" outlineLevel="0" collapsed="false">
      <c r="A282" s="4" t="n">
        <v>281</v>
      </c>
      <c r="B282" s="5" t="s">
        <v>658</v>
      </c>
      <c r="C282" s="6" t="s">
        <v>659</v>
      </c>
      <c r="D282" s="5" t="s">
        <v>29</v>
      </c>
      <c r="E282" s="7" t="n">
        <v>530701</v>
      </c>
      <c r="F282" s="8" t="s">
        <v>10</v>
      </c>
      <c r="G282" s="4" t="n">
        <v>81.45</v>
      </c>
    </row>
    <row r="283" customFormat="false" ht="14.25" hidden="false" customHeight="false" outlineLevel="0" collapsed="false">
      <c r="A283" s="4" t="n">
        <v>282</v>
      </c>
      <c r="B283" s="5" t="s">
        <v>660</v>
      </c>
      <c r="C283" s="6" t="s">
        <v>661</v>
      </c>
      <c r="D283" s="5" t="s">
        <v>16</v>
      </c>
      <c r="E283" s="7" t="n">
        <v>510203</v>
      </c>
      <c r="F283" s="8" t="s">
        <v>10</v>
      </c>
      <c r="G283" s="4" t="n">
        <v>81.4</v>
      </c>
    </row>
    <row r="284" customFormat="false" ht="14.25" hidden="false" customHeight="false" outlineLevel="0" collapsed="false">
      <c r="A284" s="4" t="n">
        <v>283</v>
      </c>
      <c r="B284" s="5" t="s">
        <v>662</v>
      </c>
      <c r="C284" s="6" t="s">
        <v>663</v>
      </c>
      <c r="D284" s="5" t="s">
        <v>331</v>
      </c>
      <c r="E284" s="7" t="n">
        <v>510301</v>
      </c>
      <c r="F284" s="8" t="s">
        <v>36</v>
      </c>
      <c r="G284" s="4" t="n">
        <v>81.39</v>
      </c>
    </row>
    <row r="285" customFormat="false" ht="14.25" hidden="false" customHeight="false" outlineLevel="0" collapsed="false">
      <c r="A285" s="4" t="n">
        <v>284</v>
      </c>
      <c r="B285" s="5" t="s">
        <v>664</v>
      </c>
      <c r="C285" s="6" t="s">
        <v>665</v>
      </c>
      <c r="D285" s="5" t="s">
        <v>117</v>
      </c>
      <c r="E285" s="7" t="n">
        <v>510205</v>
      </c>
      <c r="F285" s="8" t="s">
        <v>10</v>
      </c>
      <c r="G285" s="4" t="n">
        <v>81.37</v>
      </c>
    </row>
    <row r="286" customFormat="false" ht="14.25" hidden="false" customHeight="false" outlineLevel="0" collapsed="false">
      <c r="A286" s="4" t="n">
        <v>285</v>
      </c>
      <c r="B286" s="5" t="s">
        <v>666</v>
      </c>
      <c r="C286" s="6" t="s">
        <v>667</v>
      </c>
      <c r="D286" s="5" t="s">
        <v>184</v>
      </c>
      <c r="E286" s="7" t="n">
        <v>460301</v>
      </c>
      <c r="F286" s="8" t="s">
        <v>26</v>
      </c>
      <c r="G286" s="4" t="n">
        <v>81.36</v>
      </c>
    </row>
    <row r="287" customFormat="false" ht="14.25" hidden="false" customHeight="false" outlineLevel="0" collapsed="false">
      <c r="A287" s="4" t="n">
        <v>286</v>
      </c>
      <c r="B287" s="5" t="s">
        <v>668</v>
      </c>
      <c r="C287" s="6" t="s">
        <v>669</v>
      </c>
      <c r="D287" s="5" t="s">
        <v>16</v>
      </c>
      <c r="E287" s="7" t="n">
        <v>510203</v>
      </c>
      <c r="F287" s="8" t="s">
        <v>10</v>
      </c>
      <c r="G287" s="4" t="n">
        <v>81.35</v>
      </c>
    </row>
    <row r="288" customFormat="false" ht="14.25" hidden="false" customHeight="false" outlineLevel="0" collapsed="false">
      <c r="A288" s="4" t="n">
        <v>287</v>
      </c>
      <c r="B288" s="5" t="s">
        <v>670</v>
      </c>
      <c r="C288" s="6" t="s">
        <v>671</v>
      </c>
      <c r="D288" s="5" t="s">
        <v>29</v>
      </c>
      <c r="E288" s="7" t="n">
        <v>530701</v>
      </c>
      <c r="F288" s="8" t="s">
        <v>10</v>
      </c>
      <c r="G288" s="4" t="n">
        <v>81.35</v>
      </c>
    </row>
    <row r="289" customFormat="false" ht="14.25" hidden="false" customHeight="false" outlineLevel="0" collapsed="false">
      <c r="A289" s="4" t="n">
        <v>288</v>
      </c>
      <c r="B289" s="5" t="s">
        <v>672</v>
      </c>
      <c r="C289" s="6" t="s">
        <v>673</v>
      </c>
      <c r="D289" s="5" t="s">
        <v>257</v>
      </c>
      <c r="E289" s="7" t="n">
        <v>570104</v>
      </c>
      <c r="F289" s="8" t="s">
        <v>10</v>
      </c>
      <c r="G289" s="4" t="n">
        <v>81.34</v>
      </c>
    </row>
    <row r="290" customFormat="false" ht="14.25" hidden="false" customHeight="false" outlineLevel="0" collapsed="false">
      <c r="A290" s="4" t="n">
        <v>289</v>
      </c>
      <c r="B290" s="5" t="s">
        <v>674</v>
      </c>
      <c r="C290" s="6" t="s">
        <v>675</v>
      </c>
      <c r="D290" s="5" t="s">
        <v>29</v>
      </c>
      <c r="E290" s="7" t="n">
        <v>530701</v>
      </c>
      <c r="F290" s="8" t="s">
        <v>10</v>
      </c>
      <c r="G290" s="4" t="n">
        <v>81.31</v>
      </c>
    </row>
    <row r="291" customFormat="false" ht="14.25" hidden="false" customHeight="false" outlineLevel="0" collapsed="false">
      <c r="A291" s="4" t="n">
        <v>290</v>
      </c>
      <c r="B291" s="5" t="s">
        <v>676</v>
      </c>
      <c r="C291" s="6" t="s">
        <v>677</v>
      </c>
      <c r="D291" s="5" t="s">
        <v>184</v>
      </c>
      <c r="E291" s="7" t="n">
        <v>460301</v>
      </c>
      <c r="F291" s="8" t="s">
        <v>26</v>
      </c>
      <c r="G291" s="4" t="n">
        <v>81.31</v>
      </c>
    </row>
    <row r="292" customFormat="false" ht="14.25" hidden="false" customHeight="false" outlineLevel="0" collapsed="false">
      <c r="A292" s="4" t="n">
        <v>291</v>
      </c>
      <c r="B292" s="5" t="s">
        <v>678</v>
      </c>
      <c r="C292" s="6" t="s">
        <v>679</v>
      </c>
      <c r="D292" s="5" t="s">
        <v>25</v>
      </c>
      <c r="E292" s="7" t="n">
        <v>510201</v>
      </c>
      <c r="F292" s="8" t="s">
        <v>10</v>
      </c>
      <c r="G292" s="4" t="n">
        <v>81.3</v>
      </c>
    </row>
    <row r="293" customFormat="false" ht="14.25" hidden="false" customHeight="false" outlineLevel="0" collapsed="false">
      <c r="A293" s="4" t="n">
        <v>292</v>
      </c>
      <c r="B293" s="5" t="s">
        <v>680</v>
      </c>
      <c r="C293" s="6" t="s">
        <v>681</v>
      </c>
      <c r="D293" s="5" t="s">
        <v>90</v>
      </c>
      <c r="E293" s="7" t="n">
        <v>500211</v>
      </c>
      <c r="F293" s="8" t="s">
        <v>10</v>
      </c>
      <c r="G293" s="4" t="n">
        <v>81.3</v>
      </c>
    </row>
    <row r="294" customFormat="false" ht="14.25" hidden="false" customHeight="false" outlineLevel="0" collapsed="false">
      <c r="A294" s="4" t="n">
        <v>293</v>
      </c>
      <c r="B294" s="5" t="s">
        <v>682</v>
      </c>
      <c r="C294" s="6" t="s">
        <v>683</v>
      </c>
      <c r="D294" s="5" t="s">
        <v>646</v>
      </c>
      <c r="E294" s="7" t="n">
        <v>570106</v>
      </c>
      <c r="F294" s="8" t="s">
        <v>10</v>
      </c>
      <c r="G294" s="4" t="n">
        <v>81.3</v>
      </c>
    </row>
    <row r="295" customFormat="false" ht="14.25" hidden="false" customHeight="false" outlineLevel="0" collapsed="false">
      <c r="A295" s="4" t="n">
        <v>294</v>
      </c>
      <c r="B295" s="5" t="s">
        <v>684</v>
      </c>
      <c r="C295" s="6" t="s">
        <v>685</v>
      </c>
      <c r="D295" s="5" t="s">
        <v>631</v>
      </c>
      <c r="E295" s="7" t="n">
        <v>530601</v>
      </c>
      <c r="F295" s="8" t="s">
        <v>10</v>
      </c>
      <c r="G295" s="4" t="n">
        <v>81.29</v>
      </c>
    </row>
    <row r="296" customFormat="false" ht="14.25" hidden="false" customHeight="false" outlineLevel="0" collapsed="false">
      <c r="A296" s="4" t="n">
        <v>295</v>
      </c>
      <c r="B296" s="5" t="s">
        <v>686</v>
      </c>
      <c r="C296" s="6" t="s">
        <v>687</v>
      </c>
      <c r="D296" s="5" t="s">
        <v>90</v>
      </c>
      <c r="E296" s="7" t="n">
        <v>500211</v>
      </c>
      <c r="F296" s="8" t="s">
        <v>10</v>
      </c>
      <c r="G296" s="4" t="n">
        <v>81.29</v>
      </c>
    </row>
    <row r="297" customFormat="false" ht="14.25" hidden="false" customHeight="false" outlineLevel="0" collapsed="false">
      <c r="A297" s="4" t="n">
        <v>296</v>
      </c>
      <c r="B297" s="5" t="s">
        <v>688</v>
      </c>
      <c r="C297" s="6" t="s">
        <v>689</v>
      </c>
      <c r="D297" s="5" t="s">
        <v>25</v>
      </c>
      <c r="E297" s="7" t="n">
        <v>510201</v>
      </c>
      <c r="F297" s="8" t="s">
        <v>10</v>
      </c>
      <c r="G297" s="4" t="n">
        <v>81.22</v>
      </c>
    </row>
    <row r="298" customFormat="false" ht="14.25" hidden="false" customHeight="false" outlineLevel="0" collapsed="false">
      <c r="A298" s="4" t="n">
        <v>297</v>
      </c>
      <c r="B298" s="5" t="s">
        <v>690</v>
      </c>
      <c r="C298" s="6" t="s">
        <v>691</v>
      </c>
      <c r="D298" s="5" t="s">
        <v>692</v>
      </c>
      <c r="E298" s="7" t="n">
        <v>500409</v>
      </c>
      <c r="F298" s="8" t="s">
        <v>10</v>
      </c>
      <c r="G298" s="4" t="n">
        <v>81.18</v>
      </c>
    </row>
    <row r="299" customFormat="false" ht="14.25" hidden="false" customHeight="false" outlineLevel="0" collapsed="false">
      <c r="A299" s="4" t="n">
        <v>298</v>
      </c>
      <c r="B299" s="5" t="s">
        <v>693</v>
      </c>
      <c r="C299" s="6" t="s">
        <v>694</v>
      </c>
      <c r="D299" s="5" t="s">
        <v>45</v>
      </c>
      <c r="E299" s="7" t="n">
        <v>460104</v>
      </c>
      <c r="F299" s="8" t="s">
        <v>10</v>
      </c>
      <c r="G299" s="4" t="n">
        <v>81.18</v>
      </c>
    </row>
    <row r="300" customFormat="false" ht="14.25" hidden="false" customHeight="false" outlineLevel="0" collapsed="false">
      <c r="A300" s="4" t="n">
        <v>299</v>
      </c>
      <c r="B300" s="5" t="s">
        <v>695</v>
      </c>
      <c r="C300" s="6" t="s">
        <v>696</v>
      </c>
      <c r="D300" s="5" t="s">
        <v>39</v>
      </c>
      <c r="E300" s="7" t="n">
        <v>510202</v>
      </c>
      <c r="F300" s="8" t="s">
        <v>10</v>
      </c>
      <c r="G300" s="4" t="n">
        <v>81.18</v>
      </c>
    </row>
    <row r="301" customFormat="false" ht="14.25" hidden="false" customHeight="false" outlineLevel="0" collapsed="false">
      <c r="A301" s="4" t="n">
        <v>300</v>
      </c>
      <c r="B301" s="5" t="s">
        <v>697</v>
      </c>
      <c r="C301" s="6" t="s">
        <v>698</v>
      </c>
      <c r="D301" s="5" t="s">
        <v>63</v>
      </c>
      <c r="E301" s="7" t="n">
        <v>510102</v>
      </c>
      <c r="F301" s="8" t="s">
        <v>10</v>
      </c>
      <c r="G301" s="4" t="n">
        <v>81.16</v>
      </c>
    </row>
    <row r="302" customFormat="false" ht="14.25" hidden="false" customHeight="false" outlineLevel="0" collapsed="false">
      <c r="A302" s="4" t="n">
        <v>301</v>
      </c>
      <c r="B302" s="5" t="s">
        <v>699</v>
      </c>
      <c r="C302" s="6" t="s">
        <v>700</v>
      </c>
      <c r="D302" s="5" t="s">
        <v>39</v>
      </c>
      <c r="E302" s="7" t="n">
        <v>510202</v>
      </c>
      <c r="F302" s="8" t="s">
        <v>10</v>
      </c>
      <c r="G302" s="4" t="n">
        <v>81.15</v>
      </c>
    </row>
    <row r="303" customFormat="false" ht="14.25" hidden="false" customHeight="false" outlineLevel="0" collapsed="false">
      <c r="A303" s="4" t="n">
        <v>302</v>
      </c>
      <c r="B303" s="5" t="s">
        <v>701</v>
      </c>
      <c r="C303" s="6" t="s">
        <v>702</v>
      </c>
      <c r="D303" s="5" t="s">
        <v>39</v>
      </c>
      <c r="E303" s="7" t="n">
        <v>510202</v>
      </c>
      <c r="F303" s="8" t="s">
        <v>10</v>
      </c>
      <c r="G303" s="4" t="n">
        <v>81.12</v>
      </c>
    </row>
    <row r="304" customFormat="false" ht="14.25" hidden="false" customHeight="false" outlineLevel="0" collapsed="false">
      <c r="A304" s="4" t="n">
        <v>303</v>
      </c>
      <c r="B304" s="5" t="s">
        <v>703</v>
      </c>
      <c r="C304" s="6" t="s">
        <v>704</v>
      </c>
      <c r="D304" s="5" t="s">
        <v>149</v>
      </c>
      <c r="E304" s="7" t="n">
        <v>570201</v>
      </c>
      <c r="F304" s="8" t="s">
        <v>10</v>
      </c>
      <c r="G304" s="4" t="n">
        <v>81.12</v>
      </c>
    </row>
    <row r="305" customFormat="false" ht="14.25" hidden="false" customHeight="false" outlineLevel="0" collapsed="false">
      <c r="A305" s="4" t="n">
        <v>304</v>
      </c>
      <c r="B305" s="5" t="s">
        <v>705</v>
      </c>
      <c r="C305" s="6" t="s">
        <v>706</v>
      </c>
      <c r="D305" s="5" t="s">
        <v>16</v>
      </c>
      <c r="E305" s="7" t="n">
        <v>510203</v>
      </c>
      <c r="F305" s="8" t="s">
        <v>10</v>
      </c>
      <c r="G305" s="4" t="n">
        <v>81.1</v>
      </c>
    </row>
    <row r="306" customFormat="false" ht="14.25" hidden="false" customHeight="false" outlineLevel="0" collapsed="false">
      <c r="A306" s="4" t="n">
        <v>305</v>
      </c>
      <c r="B306" s="5" t="s">
        <v>707</v>
      </c>
      <c r="C306" s="6" t="s">
        <v>708</v>
      </c>
      <c r="D306" s="5" t="s">
        <v>72</v>
      </c>
      <c r="E306" s="7" t="n">
        <v>460103</v>
      </c>
      <c r="F306" s="8" t="s">
        <v>10</v>
      </c>
      <c r="G306" s="4" t="n">
        <v>81.1</v>
      </c>
    </row>
    <row r="307" customFormat="false" ht="14.25" hidden="false" customHeight="false" outlineLevel="0" collapsed="false">
      <c r="A307" s="4" t="n">
        <v>306</v>
      </c>
      <c r="B307" s="5" t="s">
        <v>709</v>
      </c>
      <c r="C307" s="6" t="s">
        <v>710</v>
      </c>
      <c r="D307" s="5" t="s">
        <v>16</v>
      </c>
      <c r="E307" s="7" t="n">
        <v>510203</v>
      </c>
      <c r="F307" s="8" t="s">
        <v>10</v>
      </c>
      <c r="G307" s="4" t="n">
        <v>81.09</v>
      </c>
    </row>
    <row r="308" customFormat="false" ht="14.25" hidden="false" customHeight="false" outlineLevel="0" collapsed="false">
      <c r="A308" s="4" t="n">
        <v>307</v>
      </c>
      <c r="B308" s="5" t="s">
        <v>711</v>
      </c>
      <c r="C308" s="6" t="s">
        <v>712</v>
      </c>
      <c r="D308" s="5" t="s">
        <v>25</v>
      </c>
      <c r="E308" s="7" t="n">
        <v>510201</v>
      </c>
      <c r="F308" s="8" t="s">
        <v>10</v>
      </c>
      <c r="G308" s="4" t="n">
        <v>81.09</v>
      </c>
    </row>
    <row r="309" customFormat="false" ht="14.25" hidden="false" customHeight="false" outlineLevel="0" collapsed="false">
      <c r="A309" s="4" t="n">
        <v>308</v>
      </c>
      <c r="B309" s="5" t="s">
        <v>713</v>
      </c>
      <c r="C309" s="6" t="s">
        <v>714</v>
      </c>
      <c r="D309" s="5" t="s">
        <v>468</v>
      </c>
      <c r="E309" s="7" t="n">
        <v>570106</v>
      </c>
      <c r="F309" s="8" t="s">
        <v>10</v>
      </c>
      <c r="G309" s="4" t="n">
        <v>81.08</v>
      </c>
    </row>
    <row r="310" customFormat="false" ht="14.25" hidden="false" customHeight="false" outlineLevel="0" collapsed="false">
      <c r="A310" s="4" t="n">
        <v>309</v>
      </c>
      <c r="B310" s="5" t="s">
        <v>715</v>
      </c>
      <c r="C310" s="6" t="s">
        <v>716</v>
      </c>
      <c r="D310" s="5" t="s">
        <v>72</v>
      </c>
      <c r="E310" s="7" t="n">
        <v>460103</v>
      </c>
      <c r="F310" s="8" t="s">
        <v>10</v>
      </c>
      <c r="G310" s="4" t="n">
        <v>81.06</v>
      </c>
    </row>
    <row r="311" customFormat="false" ht="14.25" hidden="false" customHeight="false" outlineLevel="0" collapsed="false">
      <c r="A311" s="4" t="n">
        <v>310</v>
      </c>
      <c r="B311" s="5" t="s">
        <v>717</v>
      </c>
      <c r="C311" s="6" t="s">
        <v>718</v>
      </c>
      <c r="D311" s="5" t="s">
        <v>16</v>
      </c>
      <c r="E311" s="7" t="n">
        <v>510203</v>
      </c>
      <c r="F311" s="8" t="s">
        <v>10</v>
      </c>
      <c r="G311" s="4" t="n">
        <v>81.05</v>
      </c>
    </row>
    <row r="312" customFormat="false" ht="14.25" hidden="false" customHeight="false" outlineLevel="0" collapsed="false">
      <c r="A312" s="4" t="n">
        <v>311</v>
      </c>
      <c r="B312" s="5" t="s">
        <v>719</v>
      </c>
      <c r="C312" s="6" t="s">
        <v>720</v>
      </c>
      <c r="D312" s="5" t="s">
        <v>120</v>
      </c>
      <c r="E312" s="7" t="n">
        <v>510101</v>
      </c>
      <c r="F312" s="8" t="s">
        <v>10</v>
      </c>
      <c r="G312" s="4" t="n">
        <v>81.04</v>
      </c>
    </row>
    <row r="313" customFormat="false" ht="14.25" hidden="false" customHeight="false" outlineLevel="0" collapsed="false">
      <c r="A313" s="4" t="n">
        <v>312</v>
      </c>
      <c r="B313" s="5" t="s">
        <v>721</v>
      </c>
      <c r="C313" s="6" t="s">
        <v>722</v>
      </c>
      <c r="D313" s="5" t="s">
        <v>286</v>
      </c>
      <c r="E313" s="7" t="n">
        <v>510215</v>
      </c>
      <c r="F313" s="8" t="s">
        <v>10</v>
      </c>
      <c r="G313" s="4" t="n">
        <v>81</v>
      </c>
    </row>
    <row r="314" customFormat="false" ht="14.25" hidden="false" customHeight="false" outlineLevel="0" collapsed="false">
      <c r="A314" s="4" t="n">
        <v>313</v>
      </c>
      <c r="B314" s="5" t="s">
        <v>723</v>
      </c>
      <c r="C314" s="6" t="s">
        <v>724</v>
      </c>
      <c r="D314" s="5" t="s">
        <v>39</v>
      </c>
      <c r="E314" s="7" t="n">
        <v>510202</v>
      </c>
      <c r="F314" s="8" t="s">
        <v>10</v>
      </c>
      <c r="G314" s="4" t="n">
        <v>80.99</v>
      </c>
    </row>
    <row r="315" customFormat="false" ht="14.25" hidden="false" customHeight="false" outlineLevel="0" collapsed="false">
      <c r="A315" s="4" t="n">
        <v>314</v>
      </c>
      <c r="B315" s="5" t="s">
        <v>725</v>
      </c>
      <c r="C315" s="6" t="s">
        <v>726</v>
      </c>
      <c r="D315" s="5" t="s">
        <v>39</v>
      </c>
      <c r="E315" s="7" t="n">
        <v>510202</v>
      </c>
      <c r="F315" s="8" t="s">
        <v>10</v>
      </c>
      <c r="G315" s="4" t="n">
        <v>80.98</v>
      </c>
    </row>
    <row r="316" customFormat="false" ht="14.25" hidden="false" customHeight="false" outlineLevel="0" collapsed="false">
      <c r="A316" s="4" t="n">
        <v>315</v>
      </c>
      <c r="B316" s="5" t="s">
        <v>727</v>
      </c>
      <c r="C316" s="6" t="s">
        <v>728</v>
      </c>
      <c r="D316" s="5" t="s">
        <v>90</v>
      </c>
      <c r="E316" s="7" t="n">
        <v>500211</v>
      </c>
      <c r="F316" s="8" t="s">
        <v>10</v>
      </c>
      <c r="G316" s="4" t="n">
        <v>80.97</v>
      </c>
    </row>
    <row r="317" customFormat="false" ht="14.25" hidden="false" customHeight="false" outlineLevel="0" collapsed="false">
      <c r="A317" s="4" t="n">
        <v>316</v>
      </c>
      <c r="B317" s="5" t="s">
        <v>729</v>
      </c>
      <c r="C317" s="6" t="s">
        <v>730</v>
      </c>
      <c r="D317" s="5" t="s">
        <v>184</v>
      </c>
      <c r="E317" s="7" t="n">
        <v>460301</v>
      </c>
      <c r="F317" s="8" t="s">
        <v>10</v>
      </c>
      <c r="G317" s="4" t="n">
        <v>80.96</v>
      </c>
    </row>
    <row r="318" customFormat="false" ht="14.25" hidden="false" customHeight="false" outlineLevel="0" collapsed="false">
      <c r="A318" s="4" t="n">
        <v>317</v>
      </c>
      <c r="B318" s="5" t="s">
        <v>731</v>
      </c>
      <c r="C318" s="6" t="s">
        <v>732</v>
      </c>
      <c r="D318" s="5" t="s">
        <v>104</v>
      </c>
      <c r="E318" s="7" t="n">
        <v>460306</v>
      </c>
      <c r="F318" s="8" t="s">
        <v>10</v>
      </c>
      <c r="G318" s="4" t="n">
        <v>80.95</v>
      </c>
    </row>
    <row r="319" customFormat="false" ht="14.25" hidden="false" customHeight="false" outlineLevel="0" collapsed="false">
      <c r="A319" s="4" t="n">
        <v>318</v>
      </c>
      <c r="B319" s="5" t="s">
        <v>733</v>
      </c>
      <c r="C319" s="6" t="s">
        <v>734</v>
      </c>
      <c r="D319" s="5" t="s">
        <v>16</v>
      </c>
      <c r="E319" s="7" t="n">
        <v>510203</v>
      </c>
      <c r="F319" s="8" t="s">
        <v>10</v>
      </c>
      <c r="G319" s="4" t="n">
        <v>80.93</v>
      </c>
    </row>
    <row r="320" customFormat="false" ht="14.25" hidden="false" customHeight="false" outlineLevel="0" collapsed="false">
      <c r="A320" s="4" t="n">
        <v>319</v>
      </c>
      <c r="B320" s="5" t="s">
        <v>735</v>
      </c>
      <c r="C320" s="6" t="s">
        <v>736</v>
      </c>
      <c r="D320" s="5" t="s">
        <v>16</v>
      </c>
      <c r="E320" s="7" t="n">
        <v>510203</v>
      </c>
      <c r="F320" s="8" t="s">
        <v>10</v>
      </c>
      <c r="G320" s="4" t="n">
        <v>80.92</v>
      </c>
    </row>
    <row r="321" customFormat="false" ht="14.25" hidden="false" customHeight="false" outlineLevel="0" collapsed="false">
      <c r="A321" s="4" t="n">
        <v>320</v>
      </c>
      <c r="B321" s="5" t="s">
        <v>737</v>
      </c>
      <c r="C321" s="6" t="s">
        <v>738</v>
      </c>
      <c r="D321" s="5" t="s">
        <v>16</v>
      </c>
      <c r="E321" s="7" t="n">
        <v>510203</v>
      </c>
      <c r="F321" s="8" t="s">
        <v>10</v>
      </c>
      <c r="G321" s="4" t="n">
        <v>80.92</v>
      </c>
    </row>
    <row r="322" customFormat="false" ht="14.25" hidden="false" customHeight="false" outlineLevel="0" collapsed="false">
      <c r="A322" s="4" t="n">
        <v>321</v>
      </c>
      <c r="B322" s="5" t="s">
        <v>739</v>
      </c>
      <c r="C322" s="6" t="s">
        <v>740</v>
      </c>
      <c r="D322" s="5" t="s">
        <v>417</v>
      </c>
      <c r="E322" s="7" t="n">
        <v>460301</v>
      </c>
      <c r="F322" s="8" t="s">
        <v>10</v>
      </c>
      <c r="G322" s="4" t="n">
        <v>80.91</v>
      </c>
    </row>
    <row r="323" customFormat="false" ht="14.25" hidden="false" customHeight="false" outlineLevel="0" collapsed="false">
      <c r="A323" s="4" t="n">
        <v>322</v>
      </c>
      <c r="B323" s="5" t="s">
        <v>741</v>
      </c>
      <c r="C323" s="6" t="s">
        <v>742</v>
      </c>
      <c r="D323" s="5" t="s">
        <v>63</v>
      </c>
      <c r="E323" s="7" t="n">
        <v>510102</v>
      </c>
      <c r="F323" s="8" t="s">
        <v>10</v>
      </c>
      <c r="G323" s="4" t="n">
        <v>80.91</v>
      </c>
    </row>
    <row r="324" customFormat="false" ht="14.25" hidden="false" customHeight="false" outlineLevel="0" collapsed="false">
      <c r="A324" s="4" t="n">
        <v>323</v>
      </c>
      <c r="B324" s="5" t="s">
        <v>743</v>
      </c>
      <c r="C324" s="6" t="s">
        <v>744</v>
      </c>
      <c r="D324" s="5" t="s">
        <v>16</v>
      </c>
      <c r="E324" s="7" t="n">
        <v>510203</v>
      </c>
      <c r="F324" s="8" t="s">
        <v>36</v>
      </c>
      <c r="G324" s="4" t="n">
        <v>80.91</v>
      </c>
    </row>
    <row r="325" customFormat="false" ht="14.25" hidden="false" customHeight="false" outlineLevel="0" collapsed="false">
      <c r="A325" s="4" t="n">
        <v>324</v>
      </c>
      <c r="B325" s="5" t="s">
        <v>745</v>
      </c>
      <c r="C325" s="6" t="s">
        <v>746</v>
      </c>
      <c r="D325" s="5" t="s">
        <v>137</v>
      </c>
      <c r="E325" s="7" t="n">
        <v>500410</v>
      </c>
      <c r="F325" s="8" t="s">
        <v>10</v>
      </c>
      <c r="G325" s="4" t="n">
        <v>80.9</v>
      </c>
    </row>
    <row r="326" customFormat="false" ht="14.25" hidden="false" customHeight="false" outlineLevel="0" collapsed="false">
      <c r="A326" s="4" t="n">
        <v>325</v>
      </c>
      <c r="B326" s="5" t="s">
        <v>747</v>
      </c>
      <c r="C326" s="6" t="s">
        <v>748</v>
      </c>
      <c r="D326" s="5" t="s">
        <v>134</v>
      </c>
      <c r="E326" s="7" t="n">
        <v>460601</v>
      </c>
      <c r="F326" s="8" t="s">
        <v>10</v>
      </c>
      <c r="G326" s="4" t="n">
        <v>80.9</v>
      </c>
    </row>
    <row r="327" customFormat="false" ht="14.25" hidden="false" customHeight="false" outlineLevel="0" collapsed="false">
      <c r="A327" s="4" t="n">
        <v>326</v>
      </c>
      <c r="B327" s="5" t="s">
        <v>749</v>
      </c>
      <c r="C327" s="6" t="s">
        <v>750</v>
      </c>
      <c r="D327" s="5" t="s">
        <v>260</v>
      </c>
      <c r="E327" s="7" t="n">
        <v>510213</v>
      </c>
      <c r="F327" s="8" t="s">
        <v>10</v>
      </c>
      <c r="G327" s="4" t="n">
        <v>80.89</v>
      </c>
    </row>
    <row r="328" customFormat="false" ht="14.25" hidden="false" customHeight="false" outlineLevel="0" collapsed="false">
      <c r="A328" s="4" t="n">
        <v>327</v>
      </c>
      <c r="B328" s="5" t="s">
        <v>751</v>
      </c>
      <c r="C328" s="6" t="s">
        <v>752</v>
      </c>
      <c r="D328" s="5" t="s">
        <v>90</v>
      </c>
      <c r="E328" s="7" t="n">
        <v>500211</v>
      </c>
      <c r="F328" s="8" t="s">
        <v>10</v>
      </c>
      <c r="G328" s="4" t="n">
        <v>80.87</v>
      </c>
    </row>
    <row r="329" customFormat="false" ht="14.25" hidden="false" customHeight="false" outlineLevel="0" collapsed="false">
      <c r="A329" s="4" t="n">
        <v>328</v>
      </c>
      <c r="B329" s="5" t="s">
        <v>753</v>
      </c>
      <c r="C329" s="6" t="s">
        <v>754</v>
      </c>
      <c r="D329" s="5" t="s">
        <v>631</v>
      </c>
      <c r="E329" s="7" t="n">
        <v>530601</v>
      </c>
      <c r="F329" s="8" t="s">
        <v>10</v>
      </c>
      <c r="G329" s="4" t="n">
        <v>80.86</v>
      </c>
    </row>
    <row r="330" customFormat="false" ht="14.25" hidden="false" customHeight="false" outlineLevel="0" collapsed="false">
      <c r="A330" s="4" t="n">
        <v>329</v>
      </c>
      <c r="B330" s="5" t="s">
        <v>755</v>
      </c>
      <c r="C330" s="6" t="s">
        <v>756</v>
      </c>
      <c r="D330" s="5" t="s">
        <v>25</v>
      </c>
      <c r="E330" s="7" t="n">
        <v>510201</v>
      </c>
      <c r="F330" s="8" t="s">
        <v>757</v>
      </c>
      <c r="G330" s="4" t="n">
        <v>80.85</v>
      </c>
    </row>
    <row r="331" customFormat="false" ht="14.25" hidden="false" customHeight="false" outlineLevel="0" collapsed="false">
      <c r="A331" s="4" t="n">
        <v>330</v>
      </c>
      <c r="B331" s="5" t="s">
        <v>758</v>
      </c>
      <c r="C331" s="6" t="s">
        <v>759</v>
      </c>
      <c r="D331" s="5" t="s">
        <v>25</v>
      </c>
      <c r="E331" s="7" t="n">
        <v>510201</v>
      </c>
      <c r="F331" s="8" t="s">
        <v>10</v>
      </c>
      <c r="G331" s="4" t="n">
        <v>80.78</v>
      </c>
    </row>
    <row r="332" customFormat="false" ht="14.25" hidden="false" customHeight="false" outlineLevel="0" collapsed="false">
      <c r="A332" s="4" t="n">
        <v>331</v>
      </c>
      <c r="B332" s="5" t="s">
        <v>760</v>
      </c>
      <c r="C332" s="6" t="s">
        <v>761</v>
      </c>
      <c r="D332" s="5" t="s">
        <v>104</v>
      </c>
      <c r="E332" s="7" t="n">
        <v>460306</v>
      </c>
      <c r="F332" s="8" t="s">
        <v>10</v>
      </c>
      <c r="G332" s="4" t="n">
        <v>80.71</v>
      </c>
    </row>
    <row r="333" customFormat="false" ht="14.25" hidden="false" customHeight="false" outlineLevel="0" collapsed="false">
      <c r="A333" s="4" t="n">
        <v>332</v>
      </c>
      <c r="B333" s="5" t="s">
        <v>762</v>
      </c>
      <c r="C333" s="6" t="s">
        <v>763</v>
      </c>
      <c r="D333" s="5" t="s">
        <v>573</v>
      </c>
      <c r="E333" s="7" t="n">
        <v>500606</v>
      </c>
      <c r="F333" s="8" t="s">
        <v>10</v>
      </c>
      <c r="G333" s="4" t="n">
        <v>80.7</v>
      </c>
    </row>
    <row r="334" customFormat="false" ht="14.25" hidden="false" customHeight="false" outlineLevel="0" collapsed="false">
      <c r="A334" s="4" t="n">
        <v>333</v>
      </c>
      <c r="B334" s="5" t="s">
        <v>764</v>
      </c>
      <c r="C334" s="6" t="s">
        <v>765</v>
      </c>
      <c r="D334" s="5" t="s">
        <v>766</v>
      </c>
      <c r="E334" s="7" t="n">
        <v>460701</v>
      </c>
      <c r="F334" s="8" t="s">
        <v>10</v>
      </c>
      <c r="G334" s="4" t="n">
        <v>80.7</v>
      </c>
    </row>
    <row r="335" customFormat="false" ht="14.25" hidden="false" customHeight="false" outlineLevel="0" collapsed="false">
      <c r="A335" s="4" t="n">
        <v>334</v>
      </c>
      <c r="B335" s="5" t="s">
        <v>767</v>
      </c>
      <c r="C335" s="6" t="s">
        <v>768</v>
      </c>
      <c r="D335" s="5" t="s">
        <v>769</v>
      </c>
      <c r="E335" s="7" t="n">
        <v>460605</v>
      </c>
      <c r="F335" s="8" t="s">
        <v>10</v>
      </c>
      <c r="G335" s="4" t="n">
        <v>80.7</v>
      </c>
    </row>
    <row r="336" customFormat="false" ht="14.25" hidden="false" customHeight="false" outlineLevel="0" collapsed="false">
      <c r="A336" s="4" t="n">
        <v>335</v>
      </c>
      <c r="B336" s="5" t="s">
        <v>770</v>
      </c>
      <c r="C336" s="6" t="s">
        <v>771</v>
      </c>
      <c r="D336" s="5" t="s">
        <v>772</v>
      </c>
      <c r="E336" s="7" t="n">
        <v>510101</v>
      </c>
      <c r="F336" s="8" t="s">
        <v>10</v>
      </c>
      <c r="G336" s="4" t="n">
        <v>80.69</v>
      </c>
    </row>
    <row r="337" customFormat="false" ht="14.25" hidden="false" customHeight="false" outlineLevel="0" collapsed="false">
      <c r="A337" s="4" t="n">
        <v>336</v>
      </c>
      <c r="B337" s="5" t="s">
        <v>773</v>
      </c>
      <c r="C337" s="6" t="s">
        <v>774</v>
      </c>
      <c r="D337" s="5" t="s">
        <v>72</v>
      </c>
      <c r="E337" s="7" t="n">
        <v>460103</v>
      </c>
      <c r="F337" s="8" t="s">
        <v>10</v>
      </c>
      <c r="G337" s="4" t="n">
        <v>80.69</v>
      </c>
    </row>
    <row r="338" customFormat="false" ht="14.25" hidden="false" customHeight="false" outlineLevel="0" collapsed="false">
      <c r="A338" s="4" t="n">
        <v>337</v>
      </c>
      <c r="B338" s="5" t="s">
        <v>775</v>
      </c>
      <c r="C338" s="6" t="s">
        <v>776</v>
      </c>
      <c r="D338" s="5" t="s">
        <v>149</v>
      </c>
      <c r="E338" s="7" t="n">
        <v>570201</v>
      </c>
      <c r="F338" s="8" t="s">
        <v>10</v>
      </c>
      <c r="G338" s="4" t="n">
        <v>80.69</v>
      </c>
    </row>
    <row r="339" customFormat="false" ht="14.25" hidden="false" customHeight="false" outlineLevel="0" collapsed="false">
      <c r="A339" s="4" t="n">
        <v>338</v>
      </c>
      <c r="B339" s="5" t="s">
        <v>466</v>
      </c>
      <c r="C339" s="6" t="s">
        <v>777</v>
      </c>
      <c r="D339" s="5" t="s">
        <v>29</v>
      </c>
      <c r="E339" s="7" t="n">
        <v>530701</v>
      </c>
      <c r="F339" s="8" t="s">
        <v>10</v>
      </c>
      <c r="G339" s="4" t="n">
        <v>80.69</v>
      </c>
    </row>
    <row r="340" customFormat="false" ht="14.25" hidden="false" customHeight="false" outlineLevel="0" collapsed="false">
      <c r="A340" s="4" t="n">
        <v>339</v>
      </c>
      <c r="B340" s="5" t="s">
        <v>778</v>
      </c>
      <c r="C340" s="6" t="s">
        <v>779</v>
      </c>
      <c r="D340" s="5" t="s">
        <v>388</v>
      </c>
      <c r="E340" s="7" t="n">
        <v>420301</v>
      </c>
      <c r="F340" s="8" t="s">
        <v>10</v>
      </c>
      <c r="G340" s="4" t="n">
        <v>80.69</v>
      </c>
    </row>
    <row r="341" customFormat="false" ht="14.25" hidden="false" customHeight="false" outlineLevel="0" collapsed="false">
      <c r="A341" s="4" t="n">
        <v>340</v>
      </c>
      <c r="B341" s="5" t="s">
        <v>780</v>
      </c>
      <c r="C341" s="6" t="s">
        <v>781</v>
      </c>
      <c r="D341" s="5" t="s">
        <v>128</v>
      </c>
      <c r="E341" s="7" t="n">
        <v>460305</v>
      </c>
      <c r="F341" s="8" t="s">
        <v>10</v>
      </c>
      <c r="G341" s="4" t="n">
        <v>80.68</v>
      </c>
    </row>
    <row r="342" customFormat="false" ht="14.25" hidden="false" customHeight="false" outlineLevel="0" collapsed="false">
      <c r="A342" s="4" t="n">
        <v>341</v>
      </c>
      <c r="B342" s="5" t="s">
        <v>782</v>
      </c>
      <c r="C342" s="6" t="s">
        <v>783</v>
      </c>
      <c r="D342" s="5" t="s">
        <v>16</v>
      </c>
      <c r="E342" s="7" t="n">
        <v>510203</v>
      </c>
      <c r="F342" s="8" t="s">
        <v>10</v>
      </c>
      <c r="G342" s="4" t="n">
        <v>80.67</v>
      </c>
    </row>
    <row r="343" customFormat="false" ht="14.25" hidden="false" customHeight="false" outlineLevel="0" collapsed="false">
      <c r="A343" s="4" t="n">
        <v>342</v>
      </c>
      <c r="B343" s="5" t="s">
        <v>784</v>
      </c>
      <c r="C343" s="6" t="s">
        <v>785</v>
      </c>
      <c r="D343" s="5" t="s">
        <v>32</v>
      </c>
      <c r="E343" s="7" t="n">
        <v>510207</v>
      </c>
      <c r="F343" s="8" t="s">
        <v>10</v>
      </c>
      <c r="G343" s="4" t="n">
        <v>80.66</v>
      </c>
    </row>
    <row r="344" customFormat="false" ht="14.25" hidden="false" customHeight="false" outlineLevel="0" collapsed="false">
      <c r="A344" s="4" t="n">
        <v>343</v>
      </c>
      <c r="B344" s="5" t="s">
        <v>786</v>
      </c>
      <c r="C344" s="6" t="s">
        <v>787</v>
      </c>
      <c r="D344" s="5" t="s">
        <v>293</v>
      </c>
      <c r="E344" s="7" t="n">
        <v>460306</v>
      </c>
      <c r="F344" s="8" t="s">
        <v>10</v>
      </c>
      <c r="G344" s="4" t="n">
        <v>80.65</v>
      </c>
    </row>
    <row r="345" customFormat="false" ht="14.25" hidden="false" customHeight="false" outlineLevel="0" collapsed="false">
      <c r="A345" s="4" t="n">
        <v>344</v>
      </c>
      <c r="B345" s="5" t="s">
        <v>788</v>
      </c>
      <c r="C345" s="6" t="s">
        <v>789</v>
      </c>
      <c r="D345" s="5" t="s">
        <v>468</v>
      </c>
      <c r="E345" s="7" t="n">
        <v>570106</v>
      </c>
      <c r="F345" s="8" t="s">
        <v>10</v>
      </c>
      <c r="G345" s="4" t="n">
        <v>80.63</v>
      </c>
    </row>
    <row r="346" customFormat="false" ht="14.25" hidden="false" customHeight="false" outlineLevel="0" collapsed="false">
      <c r="A346" s="4" t="n">
        <v>345</v>
      </c>
      <c r="B346" s="5" t="s">
        <v>790</v>
      </c>
      <c r="C346" s="6" t="s">
        <v>791</v>
      </c>
      <c r="D346" s="5" t="s">
        <v>32</v>
      </c>
      <c r="E346" s="7" t="n">
        <v>510207</v>
      </c>
      <c r="F346" s="8" t="s">
        <v>10</v>
      </c>
      <c r="G346" s="4" t="n">
        <v>80.62</v>
      </c>
    </row>
    <row r="347" customFormat="false" ht="14.25" hidden="false" customHeight="false" outlineLevel="0" collapsed="false">
      <c r="A347" s="4" t="n">
        <v>346</v>
      </c>
      <c r="B347" s="5" t="s">
        <v>792</v>
      </c>
      <c r="C347" s="6" t="s">
        <v>793</v>
      </c>
      <c r="D347" s="5" t="s">
        <v>25</v>
      </c>
      <c r="E347" s="7" t="n">
        <v>510201</v>
      </c>
      <c r="F347" s="8" t="s">
        <v>10</v>
      </c>
      <c r="G347" s="4" t="n">
        <v>80.6</v>
      </c>
    </row>
    <row r="348" customFormat="false" ht="14.25" hidden="false" customHeight="false" outlineLevel="0" collapsed="false">
      <c r="A348" s="4" t="n">
        <v>347</v>
      </c>
      <c r="B348" s="5" t="s">
        <v>794</v>
      </c>
      <c r="C348" s="6" t="s">
        <v>795</v>
      </c>
      <c r="D348" s="5" t="s">
        <v>29</v>
      </c>
      <c r="E348" s="7" t="n">
        <v>530701</v>
      </c>
      <c r="F348" s="8" t="s">
        <v>10</v>
      </c>
      <c r="G348" s="4" t="n">
        <v>80.58</v>
      </c>
    </row>
    <row r="349" customFormat="false" ht="14.25" hidden="false" customHeight="false" outlineLevel="0" collapsed="false">
      <c r="A349" s="4" t="n">
        <v>348</v>
      </c>
      <c r="B349" s="5" t="s">
        <v>796</v>
      </c>
      <c r="C349" s="6" t="s">
        <v>797</v>
      </c>
      <c r="D349" s="5" t="s">
        <v>798</v>
      </c>
      <c r="E349" s="7" t="n">
        <v>570104</v>
      </c>
      <c r="F349" s="8" t="s">
        <v>10</v>
      </c>
      <c r="G349" s="4" t="n">
        <v>80.58</v>
      </c>
    </row>
    <row r="350" customFormat="false" ht="14.25" hidden="false" customHeight="false" outlineLevel="0" collapsed="false">
      <c r="A350" s="4" t="n">
        <v>349</v>
      </c>
      <c r="B350" s="5" t="s">
        <v>799</v>
      </c>
      <c r="C350" s="6" t="s">
        <v>800</v>
      </c>
      <c r="D350" s="5" t="s">
        <v>117</v>
      </c>
      <c r="E350" s="7" t="n">
        <v>510205</v>
      </c>
      <c r="F350" s="8" t="s">
        <v>10</v>
      </c>
      <c r="G350" s="4" t="n">
        <v>80.57</v>
      </c>
    </row>
    <row r="351" customFormat="false" ht="14.25" hidden="false" customHeight="false" outlineLevel="0" collapsed="false">
      <c r="A351" s="4" t="n">
        <v>350</v>
      </c>
      <c r="B351" s="5" t="s">
        <v>801</v>
      </c>
      <c r="C351" s="6" t="s">
        <v>802</v>
      </c>
      <c r="D351" s="5" t="s">
        <v>39</v>
      </c>
      <c r="E351" s="7" t="n">
        <v>510202</v>
      </c>
      <c r="F351" s="8" t="s">
        <v>10</v>
      </c>
      <c r="G351" s="4" t="n">
        <v>80.55</v>
      </c>
    </row>
    <row r="352" customFormat="false" ht="14.25" hidden="false" customHeight="false" outlineLevel="0" collapsed="false">
      <c r="A352" s="4" t="n">
        <v>351</v>
      </c>
      <c r="B352" s="5" t="s">
        <v>803</v>
      </c>
      <c r="C352" s="6" t="s">
        <v>804</v>
      </c>
      <c r="D352" s="5" t="s">
        <v>29</v>
      </c>
      <c r="E352" s="7" t="n">
        <v>530701</v>
      </c>
      <c r="F352" s="8" t="s">
        <v>10</v>
      </c>
      <c r="G352" s="4" t="n">
        <v>80.54</v>
      </c>
    </row>
    <row r="353" customFormat="false" ht="14.25" hidden="false" customHeight="false" outlineLevel="0" collapsed="false">
      <c r="A353" s="4" t="n">
        <v>352</v>
      </c>
      <c r="B353" s="5" t="s">
        <v>805</v>
      </c>
      <c r="C353" s="6" t="s">
        <v>806</v>
      </c>
      <c r="D353" s="5" t="s">
        <v>39</v>
      </c>
      <c r="E353" s="7" t="n">
        <v>510202</v>
      </c>
      <c r="F353" s="8" t="s">
        <v>10</v>
      </c>
      <c r="G353" s="4" t="n">
        <v>80.53</v>
      </c>
    </row>
    <row r="354" customFormat="false" ht="14.25" hidden="false" customHeight="false" outlineLevel="0" collapsed="false">
      <c r="A354" s="4" t="n">
        <v>353</v>
      </c>
      <c r="B354" s="5" t="s">
        <v>807</v>
      </c>
      <c r="C354" s="6" t="s">
        <v>808</v>
      </c>
      <c r="D354" s="5" t="s">
        <v>249</v>
      </c>
      <c r="E354" s="7" t="n">
        <v>560204</v>
      </c>
      <c r="F354" s="8" t="s">
        <v>10</v>
      </c>
      <c r="G354" s="4" t="n">
        <v>80.52</v>
      </c>
    </row>
    <row r="355" customFormat="false" ht="14.25" hidden="false" customHeight="false" outlineLevel="0" collapsed="false">
      <c r="A355" s="4" t="n">
        <v>354</v>
      </c>
      <c r="B355" s="5" t="s">
        <v>809</v>
      </c>
      <c r="C355" s="6" t="s">
        <v>810</v>
      </c>
      <c r="D355" s="5" t="s">
        <v>811</v>
      </c>
      <c r="E355" s="7" t="n">
        <v>460301</v>
      </c>
      <c r="F355" s="8" t="s">
        <v>10</v>
      </c>
      <c r="G355" s="4" t="n">
        <v>80.52</v>
      </c>
    </row>
    <row r="356" customFormat="false" ht="14.25" hidden="false" customHeight="false" outlineLevel="0" collapsed="false">
      <c r="A356" s="4" t="n">
        <v>355</v>
      </c>
      <c r="B356" s="5" t="s">
        <v>812</v>
      </c>
      <c r="C356" s="6" t="s">
        <v>813</v>
      </c>
      <c r="D356" s="5" t="s">
        <v>39</v>
      </c>
      <c r="E356" s="7" t="n">
        <v>510202</v>
      </c>
      <c r="F356" s="8" t="s">
        <v>10</v>
      </c>
      <c r="G356" s="4" t="n">
        <v>80.51</v>
      </c>
    </row>
    <row r="357" customFormat="false" ht="14.25" hidden="false" customHeight="false" outlineLevel="0" collapsed="false">
      <c r="A357" s="4" t="n">
        <v>356</v>
      </c>
      <c r="B357" s="5" t="s">
        <v>814</v>
      </c>
      <c r="C357" s="6" t="s">
        <v>815</v>
      </c>
      <c r="D357" s="5" t="s">
        <v>558</v>
      </c>
      <c r="E357" s="7" t="n">
        <v>420303</v>
      </c>
      <c r="F357" s="8" t="s">
        <v>10</v>
      </c>
      <c r="G357" s="4" t="n">
        <v>80.49</v>
      </c>
    </row>
    <row r="358" customFormat="false" ht="14.25" hidden="false" customHeight="false" outlineLevel="0" collapsed="false">
      <c r="A358" s="4" t="n">
        <v>357</v>
      </c>
      <c r="B358" s="5" t="s">
        <v>816</v>
      </c>
      <c r="C358" s="6" t="s">
        <v>817</v>
      </c>
      <c r="D358" s="5" t="s">
        <v>137</v>
      </c>
      <c r="E358" s="7" t="n">
        <v>500410</v>
      </c>
      <c r="F358" s="8" t="s">
        <v>10</v>
      </c>
      <c r="G358" s="4" t="n">
        <v>80.47</v>
      </c>
    </row>
    <row r="359" customFormat="false" ht="14.25" hidden="false" customHeight="false" outlineLevel="0" collapsed="false">
      <c r="A359" s="4" t="n">
        <v>358</v>
      </c>
      <c r="B359" s="5" t="s">
        <v>818</v>
      </c>
      <c r="C359" s="6" t="s">
        <v>819</v>
      </c>
      <c r="D359" s="5" t="s">
        <v>137</v>
      </c>
      <c r="E359" s="7" t="n">
        <v>500410</v>
      </c>
      <c r="F359" s="8" t="s">
        <v>10</v>
      </c>
      <c r="G359" s="4" t="n">
        <v>80.45</v>
      </c>
    </row>
    <row r="360" customFormat="false" ht="14.25" hidden="false" customHeight="false" outlineLevel="0" collapsed="false">
      <c r="A360" s="4" t="n">
        <v>359</v>
      </c>
      <c r="B360" s="5" t="s">
        <v>820</v>
      </c>
      <c r="C360" s="6" t="s">
        <v>821</v>
      </c>
      <c r="D360" s="5" t="s">
        <v>63</v>
      </c>
      <c r="E360" s="7" t="n">
        <v>510102</v>
      </c>
      <c r="F360" s="8" t="s">
        <v>10</v>
      </c>
      <c r="G360" s="4" t="n">
        <v>80.44</v>
      </c>
    </row>
    <row r="361" customFormat="false" ht="14.25" hidden="false" customHeight="false" outlineLevel="0" collapsed="false">
      <c r="A361" s="4" t="n">
        <v>360</v>
      </c>
      <c r="B361" s="5" t="s">
        <v>822</v>
      </c>
      <c r="C361" s="6" t="s">
        <v>823</v>
      </c>
      <c r="D361" s="5" t="s">
        <v>824</v>
      </c>
      <c r="E361" s="7" t="n">
        <v>530702</v>
      </c>
      <c r="F361" s="8" t="s">
        <v>10</v>
      </c>
      <c r="G361" s="4" t="n">
        <v>80.41</v>
      </c>
    </row>
    <row r="362" customFormat="false" ht="14.25" hidden="false" customHeight="false" outlineLevel="0" collapsed="false">
      <c r="A362" s="4" t="n">
        <v>361</v>
      </c>
      <c r="B362" s="5" t="s">
        <v>825</v>
      </c>
      <c r="C362" s="6" t="s">
        <v>826</v>
      </c>
      <c r="D362" s="5" t="s">
        <v>417</v>
      </c>
      <c r="E362" s="7" t="n">
        <v>460301</v>
      </c>
      <c r="F362" s="8" t="s">
        <v>10</v>
      </c>
      <c r="G362" s="4" t="n">
        <v>80.41</v>
      </c>
    </row>
    <row r="363" customFormat="false" ht="14.25" hidden="false" customHeight="false" outlineLevel="0" collapsed="false">
      <c r="A363" s="4" t="n">
        <v>362</v>
      </c>
      <c r="B363" s="5" t="s">
        <v>827</v>
      </c>
      <c r="C363" s="6" t="s">
        <v>828</v>
      </c>
      <c r="D363" s="5" t="s">
        <v>39</v>
      </c>
      <c r="E363" s="7" t="n">
        <v>510202</v>
      </c>
      <c r="F363" s="8" t="s">
        <v>10</v>
      </c>
      <c r="G363" s="4" t="n">
        <v>80.38</v>
      </c>
    </row>
    <row r="364" customFormat="false" ht="14.25" hidden="false" customHeight="false" outlineLevel="0" collapsed="false">
      <c r="A364" s="4" t="n">
        <v>363</v>
      </c>
      <c r="B364" s="5" t="s">
        <v>829</v>
      </c>
      <c r="C364" s="6" t="s">
        <v>830</v>
      </c>
      <c r="D364" s="5" t="s">
        <v>120</v>
      </c>
      <c r="E364" s="7" t="n">
        <v>510101</v>
      </c>
      <c r="F364" s="8" t="s">
        <v>10</v>
      </c>
      <c r="G364" s="4" t="n">
        <v>80.35</v>
      </c>
    </row>
    <row r="365" customFormat="false" ht="14.25" hidden="false" customHeight="false" outlineLevel="0" collapsed="false">
      <c r="A365" s="4" t="n">
        <v>364</v>
      </c>
      <c r="B365" s="5" t="s">
        <v>831</v>
      </c>
      <c r="C365" s="6" t="s">
        <v>832</v>
      </c>
      <c r="D365" s="5" t="s">
        <v>120</v>
      </c>
      <c r="E365" s="7" t="n">
        <v>510101</v>
      </c>
      <c r="F365" s="8" t="s">
        <v>10</v>
      </c>
      <c r="G365" s="4" t="n">
        <v>80.33</v>
      </c>
    </row>
    <row r="366" customFormat="false" ht="14.25" hidden="false" customHeight="false" outlineLevel="0" collapsed="false">
      <c r="A366" s="4" t="n">
        <v>365</v>
      </c>
      <c r="B366" s="5" t="s">
        <v>833</v>
      </c>
      <c r="C366" s="6" t="s">
        <v>834</v>
      </c>
      <c r="D366" s="5" t="s">
        <v>120</v>
      </c>
      <c r="E366" s="7" t="n">
        <v>510101</v>
      </c>
      <c r="F366" s="8" t="s">
        <v>835</v>
      </c>
      <c r="G366" s="4" t="n">
        <v>80.3</v>
      </c>
    </row>
    <row r="367" customFormat="false" ht="14.25" hidden="false" customHeight="false" outlineLevel="0" collapsed="false">
      <c r="A367" s="4" t="n">
        <v>366</v>
      </c>
      <c r="B367" s="5" t="s">
        <v>836</v>
      </c>
      <c r="C367" s="6" t="s">
        <v>837</v>
      </c>
      <c r="D367" s="5" t="s">
        <v>16</v>
      </c>
      <c r="E367" s="7" t="n">
        <v>510203</v>
      </c>
      <c r="F367" s="8" t="s">
        <v>10</v>
      </c>
      <c r="G367" s="4" t="n">
        <v>80.27</v>
      </c>
    </row>
    <row r="368" customFormat="false" ht="14.25" hidden="false" customHeight="false" outlineLevel="0" collapsed="false">
      <c r="A368" s="4" t="n">
        <v>367</v>
      </c>
      <c r="B368" s="5" t="s">
        <v>838</v>
      </c>
      <c r="C368" s="6" t="s">
        <v>839</v>
      </c>
      <c r="D368" s="5" t="s">
        <v>104</v>
      </c>
      <c r="E368" s="7" t="n">
        <v>460306</v>
      </c>
      <c r="F368" s="8" t="s">
        <v>10</v>
      </c>
      <c r="G368" s="4" t="n">
        <v>80.25</v>
      </c>
    </row>
    <row r="369" customFormat="false" ht="14.25" hidden="false" customHeight="false" outlineLevel="0" collapsed="false">
      <c r="A369" s="4" t="n">
        <v>368</v>
      </c>
      <c r="B369" s="5" t="s">
        <v>840</v>
      </c>
      <c r="C369" s="6" t="s">
        <v>841</v>
      </c>
      <c r="D369" s="5" t="s">
        <v>39</v>
      </c>
      <c r="E369" s="7" t="n">
        <v>510202</v>
      </c>
      <c r="F369" s="8" t="s">
        <v>10</v>
      </c>
      <c r="G369" s="4" t="n">
        <v>80.19</v>
      </c>
    </row>
    <row r="370" customFormat="false" ht="14.25" hidden="false" customHeight="false" outlineLevel="0" collapsed="false">
      <c r="A370" s="4" t="n">
        <v>369</v>
      </c>
      <c r="B370" s="5" t="s">
        <v>842</v>
      </c>
      <c r="C370" s="6" t="s">
        <v>843</v>
      </c>
      <c r="D370" s="5" t="s">
        <v>844</v>
      </c>
      <c r="E370" s="7" t="n">
        <v>460601</v>
      </c>
      <c r="F370" s="8" t="s">
        <v>10</v>
      </c>
      <c r="G370" s="4" t="n">
        <v>80.19</v>
      </c>
    </row>
    <row r="371" customFormat="false" ht="14.25" hidden="false" customHeight="false" outlineLevel="0" collapsed="false">
      <c r="A371" s="4" t="n">
        <v>370</v>
      </c>
      <c r="B371" s="5" t="s">
        <v>845</v>
      </c>
      <c r="C371" s="6" t="s">
        <v>846</v>
      </c>
      <c r="D371" s="5" t="s">
        <v>197</v>
      </c>
      <c r="E371" s="7" t="n">
        <v>510205</v>
      </c>
      <c r="F371" s="8" t="s">
        <v>10</v>
      </c>
      <c r="G371" s="4" t="n">
        <v>80.19</v>
      </c>
    </row>
    <row r="372" customFormat="false" ht="14.25" hidden="false" customHeight="false" outlineLevel="0" collapsed="false">
      <c r="A372" s="4" t="n">
        <v>371</v>
      </c>
      <c r="B372" s="5" t="s">
        <v>847</v>
      </c>
      <c r="C372" s="6" t="s">
        <v>848</v>
      </c>
      <c r="D372" s="5" t="s">
        <v>90</v>
      </c>
      <c r="E372" s="7" t="n">
        <v>500211</v>
      </c>
      <c r="F372" s="8" t="s">
        <v>10</v>
      </c>
      <c r="G372" s="4" t="n">
        <v>80.18</v>
      </c>
    </row>
    <row r="373" customFormat="false" ht="14.25" hidden="false" customHeight="false" outlineLevel="0" collapsed="false">
      <c r="A373" s="4" t="n">
        <v>372</v>
      </c>
      <c r="B373" s="5" t="s">
        <v>849</v>
      </c>
      <c r="C373" s="6" t="s">
        <v>850</v>
      </c>
      <c r="D373" s="5" t="s">
        <v>39</v>
      </c>
      <c r="E373" s="7" t="n">
        <v>510202</v>
      </c>
      <c r="F373" s="8" t="s">
        <v>851</v>
      </c>
      <c r="G373" s="4" t="n">
        <v>80.17</v>
      </c>
    </row>
    <row r="374" customFormat="false" ht="14.25" hidden="false" customHeight="false" outlineLevel="0" collapsed="false">
      <c r="A374" s="4" t="n">
        <v>373</v>
      </c>
      <c r="B374" s="5" t="s">
        <v>852</v>
      </c>
      <c r="C374" s="6" t="s">
        <v>853</v>
      </c>
      <c r="D374" s="5" t="s">
        <v>25</v>
      </c>
      <c r="E374" s="7" t="n">
        <v>510201</v>
      </c>
      <c r="F374" s="8" t="s">
        <v>26</v>
      </c>
      <c r="G374" s="4" t="n">
        <v>80.15</v>
      </c>
    </row>
    <row r="375" customFormat="false" ht="14.25" hidden="false" customHeight="false" outlineLevel="0" collapsed="false">
      <c r="A375" s="4" t="n">
        <v>374</v>
      </c>
      <c r="B375" s="5" t="s">
        <v>854</v>
      </c>
      <c r="C375" s="6" t="s">
        <v>855</v>
      </c>
      <c r="D375" s="5" t="s">
        <v>226</v>
      </c>
      <c r="E375" s="7" t="n">
        <v>460305</v>
      </c>
      <c r="F375" s="8" t="s">
        <v>10</v>
      </c>
      <c r="G375" s="4" t="n">
        <v>80.15</v>
      </c>
    </row>
    <row r="376" customFormat="false" ht="14.25" hidden="false" customHeight="false" outlineLevel="0" collapsed="false">
      <c r="A376" s="4" t="n">
        <v>375</v>
      </c>
      <c r="B376" s="5" t="s">
        <v>856</v>
      </c>
      <c r="C376" s="6" t="s">
        <v>857</v>
      </c>
      <c r="D376" s="5" t="s">
        <v>420</v>
      </c>
      <c r="E376" s="7" t="n">
        <v>570105</v>
      </c>
      <c r="F376" s="8" t="s">
        <v>10</v>
      </c>
      <c r="G376" s="4" t="n">
        <v>80.12</v>
      </c>
    </row>
    <row r="377" customFormat="false" ht="14.25" hidden="false" customHeight="false" outlineLevel="0" collapsed="false">
      <c r="A377" s="4" t="n">
        <v>376</v>
      </c>
      <c r="B377" s="5" t="s">
        <v>858</v>
      </c>
      <c r="C377" s="6" t="s">
        <v>859</v>
      </c>
      <c r="D377" s="5" t="s">
        <v>39</v>
      </c>
      <c r="E377" s="7" t="n">
        <v>510202</v>
      </c>
      <c r="F377" s="8" t="s">
        <v>10</v>
      </c>
      <c r="G377" s="4" t="n">
        <v>80.09</v>
      </c>
    </row>
    <row r="378" customFormat="false" ht="14.25" hidden="false" customHeight="false" outlineLevel="0" collapsed="false">
      <c r="A378" s="4" t="n">
        <v>377</v>
      </c>
      <c r="B378" s="5" t="s">
        <v>860</v>
      </c>
      <c r="C378" s="6" t="s">
        <v>861</v>
      </c>
      <c r="D378" s="5" t="s">
        <v>16</v>
      </c>
      <c r="E378" s="7" t="n">
        <v>510203</v>
      </c>
      <c r="F378" s="8" t="s">
        <v>10</v>
      </c>
      <c r="G378" s="4" t="n">
        <v>80.07</v>
      </c>
    </row>
    <row r="379" customFormat="false" ht="14.25" hidden="false" customHeight="false" outlineLevel="0" collapsed="false">
      <c r="A379" s="4" t="n">
        <v>378</v>
      </c>
      <c r="B379" s="5" t="s">
        <v>862</v>
      </c>
      <c r="C379" s="6" t="s">
        <v>863</v>
      </c>
      <c r="D379" s="5" t="s">
        <v>864</v>
      </c>
      <c r="E379" s="7" t="n">
        <v>460119</v>
      </c>
      <c r="F379" s="8" t="s">
        <v>10</v>
      </c>
      <c r="G379" s="4" t="n">
        <v>80.06</v>
      </c>
    </row>
    <row r="380" customFormat="false" ht="14.25" hidden="false" customHeight="false" outlineLevel="0" collapsed="false">
      <c r="A380" s="4" t="n">
        <v>379</v>
      </c>
      <c r="B380" s="5" t="s">
        <v>865</v>
      </c>
      <c r="C380" s="6" t="s">
        <v>866</v>
      </c>
      <c r="D380" s="5" t="s">
        <v>502</v>
      </c>
      <c r="E380" s="7" t="n">
        <v>510106</v>
      </c>
      <c r="F380" s="8" t="s">
        <v>10</v>
      </c>
      <c r="G380" s="4" t="n">
        <v>80.05</v>
      </c>
    </row>
    <row r="381" customFormat="false" ht="14.25" hidden="false" customHeight="false" outlineLevel="0" collapsed="false">
      <c r="A381" s="4" t="n">
        <v>380</v>
      </c>
      <c r="B381" s="5" t="s">
        <v>867</v>
      </c>
      <c r="C381" s="6" t="s">
        <v>868</v>
      </c>
      <c r="D381" s="5" t="s">
        <v>286</v>
      </c>
      <c r="E381" s="7" t="n">
        <v>510215</v>
      </c>
      <c r="F381" s="8" t="s">
        <v>10</v>
      </c>
      <c r="G381" s="4" t="n">
        <v>80.03</v>
      </c>
    </row>
    <row r="382" customFormat="false" ht="14.25" hidden="false" customHeight="false" outlineLevel="0" collapsed="false">
      <c r="A382" s="4" t="n">
        <v>381</v>
      </c>
      <c r="B382" s="5" t="s">
        <v>869</v>
      </c>
      <c r="C382" s="6" t="s">
        <v>870</v>
      </c>
      <c r="D382" s="5" t="s">
        <v>388</v>
      </c>
      <c r="E382" s="7" t="n">
        <v>420301</v>
      </c>
      <c r="F382" s="8" t="s">
        <v>10</v>
      </c>
      <c r="G382" s="4" t="n">
        <v>80.03</v>
      </c>
    </row>
    <row r="383" customFormat="false" ht="14.25" hidden="false" customHeight="false" outlineLevel="0" collapsed="false">
      <c r="A383" s="4" t="n">
        <v>382</v>
      </c>
      <c r="B383" s="5" t="s">
        <v>871</v>
      </c>
      <c r="C383" s="6" t="s">
        <v>872</v>
      </c>
      <c r="D383" s="5" t="s">
        <v>873</v>
      </c>
      <c r="E383" s="7" t="n">
        <v>510103</v>
      </c>
      <c r="F383" s="8" t="s">
        <v>10</v>
      </c>
      <c r="G383" s="4" t="n">
        <v>80.03</v>
      </c>
    </row>
    <row r="384" customFormat="false" ht="14.25" hidden="false" customHeight="false" outlineLevel="0" collapsed="false">
      <c r="A384" s="4" t="n">
        <v>383</v>
      </c>
      <c r="B384" s="5" t="s">
        <v>874</v>
      </c>
      <c r="C384" s="6" t="s">
        <v>875</v>
      </c>
      <c r="D384" s="5" t="s">
        <v>876</v>
      </c>
      <c r="E384" s="7" t="n">
        <v>500203</v>
      </c>
      <c r="F384" s="8" t="s">
        <v>10</v>
      </c>
      <c r="G384" s="4" t="n">
        <v>80</v>
      </c>
    </row>
    <row r="385" customFormat="false" ht="14.25" hidden="false" customHeight="false" outlineLevel="0" collapsed="false">
      <c r="A385" s="4" t="n">
        <v>384</v>
      </c>
      <c r="B385" s="5" t="s">
        <v>877</v>
      </c>
      <c r="C385" s="6" t="s">
        <v>878</v>
      </c>
      <c r="D385" s="5" t="s">
        <v>79</v>
      </c>
      <c r="E385" s="7" t="n">
        <v>460609</v>
      </c>
      <c r="F385" s="8" t="s">
        <v>10</v>
      </c>
      <c r="G385" s="4" t="n">
        <v>80</v>
      </c>
    </row>
    <row r="386" customFormat="false" ht="14.25" hidden="false" customHeight="false" outlineLevel="0" collapsed="false">
      <c r="A386" s="4" t="n">
        <v>385</v>
      </c>
      <c r="B386" s="5" t="s">
        <v>879</v>
      </c>
      <c r="C386" s="6" t="s">
        <v>880</v>
      </c>
      <c r="D386" s="5" t="s">
        <v>197</v>
      </c>
      <c r="E386" s="7" t="n">
        <v>510205</v>
      </c>
      <c r="F386" s="8" t="s">
        <v>10</v>
      </c>
      <c r="G386" s="4" t="n">
        <v>79.98</v>
      </c>
    </row>
    <row r="387" customFormat="false" ht="14.25" hidden="false" customHeight="false" outlineLevel="0" collapsed="false">
      <c r="A387" s="4" t="n">
        <v>386</v>
      </c>
      <c r="B387" s="5" t="s">
        <v>881</v>
      </c>
      <c r="C387" s="6" t="s">
        <v>882</v>
      </c>
      <c r="D387" s="5" t="s">
        <v>513</v>
      </c>
      <c r="E387" s="7" t="n">
        <v>460303</v>
      </c>
      <c r="F387" s="8" t="s">
        <v>10</v>
      </c>
      <c r="G387" s="4" t="n">
        <v>79.94</v>
      </c>
    </row>
    <row r="388" customFormat="false" ht="14.25" hidden="false" customHeight="false" outlineLevel="0" collapsed="false">
      <c r="A388" s="4" t="n">
        <v>387</v>
      </c>
      <c r="B388" s="5" t="s">
        <v>883</v>
      </c>
      <c r="C388" s="6" t="s">
        <v>884</v>
      </c>
      <c r="D388" s="5" t="s">
        <v>346</v>
      </c>
      <c r="E388" s="7" t="n">
        <v>500405</v>
      </c>
      <c r="F388" s="8" t="s">
        <v>10</v>
      </c>
      <c r="G388" s="4" t="n">
        <v>79.94</v>
      </c>
    </row>
    <row r="389" customFormat="false" ht="14.25" hidden="false" customHeight="false" outlineLevel="0" collapsed="false">
      <c r="A389" s="4" t="n">
        <v>388</v>
      </c>
      <c r="B389" s="5" t="s">
        <v>885</v>
      </c>
      <c r="C389" s="6" t="s">
        <v>886</v>
      </c>
      <c r="D389" s="5" t="s">
        <v>887</v>
      </c>
      <c r="E389" s="7" t="n">
        <v>500207</v>
      </c>
      <c r="F389" s="8" t="s">
        <v>36</v>
      </c>
      <c r="G389" s="4" t="n">
        <v>79.93</v>
      </c>
    </row>
    <row r="390" customFormat="false" ht="14.25" hidden="false" customHeight="false" outlineLevel="0" collapsed="false">
      <c r="A390" s="4" t="n">
        <v>389</v>
      </c>
      <c r="B390" s="5" t="s">
        <v>888</v>
      </c>
      <c r="C390" s="6" t="s">
        <v>889</v>
      </c>
      <c r="D390" s="5" t="s">
        <v>197</v>
      </c>
      <c r="E390" s="7" t="n">
        <v>510205</v>
      </c>
      <c r="F390" s="8" t="s">
        <v>10</v>
      </c>
      <c r="G390" s="4" t="n">
        <v>79.92</v>
      </c>
    </row>
    <row r="391" customFormat="false" ht="14.25" hidden="false" customHeight="false" outlineLevel="0" collapsed="false">
      <c r="A391" s="4" t="n">
        <v>390</v>
      </c>
      <c r="B391" s="5" t="s">
        <v>890</v>
      </c>
      <c r="C391" s="6" t="s">
        <v>891</v>
      </c>
      <c r="D391" s="5" t="s">
        <v>90</v>
      </c>
      <c r="E391" s="7" t="n">
        <v>500211</v>
      </c>
      <c r="F391" s="8" t="s">
        <v>10</v>
      </c>
      <c r="G391" s="4" t="n">
        <v>79.92</v>
      </c>
    </row>
    <row r="392" customFormat="false" ht="14.25" hidden="false" customHeight="false" outlineLevel="0" collapsed="false">
      <c r="A392" s="4" t="n">
        <v>391</v>
      </c>
      <c r="B392" s="5" t="s">
        <v>892</v>
      </c>
      <c r="C392" s="6" t="s">
        <v>893</v>
      </c>
      <c r="D392" s="5" t="s">
        <v>39</v>
      </c>
      <c r="E392" s="7" t="n">
        <v>510202</v>
      </c>
      <c r="F392" s="8" t="s">
        <v>10</v>
      </c>
      <c r="G392" s="4" t="n">
        <v>79.89</v>
      </c>
    </row>
    <row r="393" customFormat="false" ht="14.25" hidden="false" customHeight="false" outlineLevel="0" collapsed="false">
      <c r="A393" s="4" t="n">
        <v>392</v>
      </c>
      <c r="B393" s="5" t="s">
        <v>894</v>
      </c>
      <c r="C393" s="6" t="s">
        <v>895</v>
      </c>
      <c r="D393" s="5" t="s">
        <v>25</v>
      </c>
      <c r="E393" s="7" t="n">
        <v>510201</v>
      </c>
      <c r="F393" s="8" t="s">
        <v>10</v>
      </c>
      <c r="G393" s="4" t="n">
        <v>79.89</v>
      </c>
    </row>
    <row r="394" customFormat="false" ht="14.25" hidden="false" customHeight="false" outlineLevel="0" collapsed="false">
      <c r="A394" s="4" t="n">
        <v>393</v>
      </c>
      <c r="B394" s="5" t="s">
        <v>896</v>
      </c>
      <c r="C394" s="6" t="s">
        <v>897</v>
      </c>
      <c r="D394" s="5" t="s">
        <v>39</v>
      </c>
      <c r="E394" s="7" t="n">
        <v>510202</v>
      </c>
      <c r="F394" s="8" t="s">
        <v>10</v>
      </c>
      <c r="G394" s="4" t="n">
        <v>79.87</v>
      </c>
    </row>
    <row r="395" customFormat="false" ht="14.25" hidden="false" customHeight="false" outlineLevel="0" collapsed="false">
      <c r="A395" s="4" t="n">
        <v>394</v>
      </c>
      <c r="B395" s="5" t="s">
        <v>898</v>
      </c>
      <c r="C395" s="6" t="s">
        <v>899</v>
      </c>
      <c r="D395" s="5" t="s">
        <v>772</v>
      </c>
      <c r="E395" s="7" t="n">
        <v>510101</v>
      </c>
      <c r="F395" s="8" t="s">
        <v>10</v>
      </c>
      <c r="G395" s="4" t="n">
        <v>79.86</v>
      </c>
    </row>
    <row r="396" customFormat="false" ht="14.25" hidden="false" customHeight="false" outlineLevel="0" collapsed="false">
      <c r="A396" s="4" t="n">
        <v>395</v>
      </c>
      <c r="B396" s="5" t="s">
        <v>900</v>
      </c>
      <c r="C396" s="6" t="s">
        <v>901</v>
      </c>
      <c r="D396" s="5" t="s">
        <v>902</v>
      </c>
      <c r="E396" s="7" t="n">
        <v>570205</v>
      </c>
      <c r="F396" s="8" t="s">
        <v>10</v>
      </c>
      <c r="G396" s="4" t="n">
        <v>79.8</v>
      </c>
    </row>
    <row r="397" customFormat="false" ht="14.25" hidden="false" customHeight="false" outlineLevel="0" collapsed="false">
      <c r="A397" s="4" t="n">
        <v>396</v>
      </c>
      <c r="B397" s="5" t="s">
        <v>903</v>
      </c>
      <c r="C397" s="6" t="s">
        <v>904</v>
      </c>
      <c r="D397" s="5" t="s">
        <v>526</v>
      </c>
      <c r="E397" s="7" t="n">
        <v>460113</v>
      </c>
      <c r="F397" s="8" t="s">
        <v>10</v>
      </c>
      <c r="G397" s="4" t="n">
        <v>79.8</v>
      </c>
    </row>
    <row r="398" customFormat="false" ht="14.25" hidden="false" customHeight="false" outlineLevel="0" collapsed="false">
      <c r="A398" s="4" t="n">
        <v>397</v>
      </c>
      <c r="B398" s="5" t="s">
        <v>905</v>
      </c>
      <c r="C398" s="6" t="s">
        <v>906</v>
      </c>
      <c r="D398" s="5" t="s">
        <v>537</v>
      </c>
      <c r="E398" s="7" t="n">
        <v>500211</v>
      </c>
      <c r="F398" s="8" t="s">
        <v>10</v>
      </c>
      <c r="G398" s="4" t="n">
        <v>79.8</v>
      </c>
    </row>
    <row r="399" customFormat="false" ht="14.25" hidden="false" customHeight="false" outlineLevel="0" collapsed="false">
      <c r="A399" s="4" t="n">
        <v>398</v>
      </c>
      <c r="B399" s="5" t="s">
        <v>907</v>
      </c>
      <c r="C399" s="6" t="s">
        <v>908</v>
      </c>
      <c r="D399" s="5" t="s">
        <v>90</v>
      </c>
      <c r="E399" s="7" t="n">
        <v>500211</v>
      </c>
      <c r="F399" s="8" t="s">
        <v>10</v>
      </c>
      <c r="G399" s="4" t="n">
        <v>79.79</v>
      </c>
    </row>
    <row r="400" customFormat="false" ht="14.25" hidden="false" customHeight="false" outlineLevel="0" collapsed="false">
      <c r="A400" s="4" t="n">
        <v>399</v>
      </c>
      <c r="B400" s="5" t="s">
        <v>909</v>
      </c>
      <c r="C400" s="6" t="s">
        <v>910</v>
      </c>
      <c r="D400" s="5" t="s">
        <v>16</v>
      </c>
      <c r="E400" s="7" t="n">
        <v>510203</v>
      </c>
      <c r="F400" s="8" t="s">
        <v>10</v>
      </c>
      <c r="G400" s="4" t="n">
        <v>79.79</v>
      </c>
    </row>
    <row r="401" customFormat="false" ht="14.25" hidden="false" customHeight="false" outlineLevel="0" collapsed="false">
      <c r="A401" s="4" t="n">
        <v>400</v>
      </c>
      <c r="B401" s="5" t="s">
        <v>911</v>
      </c>
      <c r="C401" s="6" t="s">
        <v>912</v>
      </c>
      <c r="D401" s="5" t="s">
        <v>260</v>
      </c>
      <c r="E401" s="7" t="n">
        <v>510213</v>
      </c>
      <c r="F401" s="8" t="s">
        <v>10</v>
      </c>
      <c r="G401" s="4" t="n">
        <v>79.78</v>
      </c>
    </row>
    <row r="402" customFormat="false" ht="14.25" hidden="false" customHeight="false" outlineLevel="0" collapsed="false">
      <c r="A402" s="4" t="n">
        <v>401</v>
      </c>
      <c r="B402" s="5" t="s">
        <v>913</v>
      </c>
      <c r="C402" s="6" t="s">
        <v>914</v>
      </c>
      <c r="D402" s="5" t="s">
        <v>16</v>
      </c>
      <c r="E402" s="7" t="n">
        <v>510203</v>
      </c>
      <c r="F402" s="8" t="s">
        <v>10</v>
      </c>
      <c r="G402" s="4" t="n">
        <v>79.77</v>
      </c>
    </row>
    <row r="403" customFormat="false" ht="14.25" hidden="false" customHeight="false" outlineLevel="0" collapsed="false">
      <c r="A403" s="4" t="n">
        <v>402</v>
      </c>
      <c r="B403" s="5" t="s">
        <v>915</v>
      </c>
      <c r="C403" s="6" t="s">
        <v>916</v>
      </c>
      <c r="D403" s="5" t="s">
        <v>313</v>
      </c>
      <c r="E403" s="7" t="n">
        <v>500603</v>
      </c>
      <c r="F403" s="8" t="s">
        <v>10</v>
      </c>
      <c r="G403" s="4" t="n">
        <v>79.76</v>
      </c>
    </row>
    <row r="404" customFormat="false" ht="14.25" hidden="false" customHeight="false" outlineLevel="0" collapsed="false">
      <c r="A404" s="4" t="n">
        <v>403</v>
      </c>
      <c r="B404" s="5" t="s">
        <v>917</v>
      </c>
      <c r="C404" s="6" t="s">
        <v>918</v>
      </c>
      <c r="D404" s="5" t="s">
        <v>187</v>
      </c>
      <c r="E404" s="7" t="n">
        <v>530605</v>
      </c>
      <c r="F404" s="8" t="s">
        <v>10</v>
      </c>
      <c r="G404" s="4" t="n">
        <v>79.75</v>
      </c>
    </row>
    <row r="405" customFormat="false" ht="14.25" hidden="false" customHeight="false" outlineLevel="0" collapsed="false">
      <c r="A405" s="4" t="n">
        <v>404</v>
      </c>
      <c r="B405" s="5" t="s">
        <v>919</v>
      </c>
      <c r="C405" s="6" t="s">
        <v>920</v>
      </c>
      <c r="D405" s="5" t="s">
        <v>29</v>
      </c>
      <c r="E405" s="7" t="n">
        <v>530701</v>
      </c>
      <c r="F405" s="8" t="s">
        <v>10</v>
      </c>
      <c r="G405" s="4" t="n">
        <v>79.7</v>
      </c>
    </row>
    <row r="406" customFormat="false" ht="14.25" hidden="false" customHeight="false" outlineLevel="0" collapsed="false">
      <c r="A406" s="4" t="n">
        <v>405</v>
      </c>
      <c r="B406" s="5" t="s">
        <v>921</v>
      </c>
      <c r="C406" s="6" t="s">
        <v>922</v>
      </c>
      <c r="D406" s="5" t="s">
        <v>526</v>
      </c>
      <c r="E406" s="7" t="n">
        <v>460113</v>
      </c>
      <c r="F406" s="8" t="s">
        <v>10</v>
      </c>
      <c r="G406" s="4" t="n">
        <v>79.7</v>
      </c>
    </row>
    <row r="407" customFormat="false" ht="14.25" hidden="false" customHeight="false" outlineLevel="0" collapsed="false">
      <c r="A407" s="4" t="n">
        <v>406</v>
      </c>
      <c r="B407" s="5" t="s">
        <v>923</v>
      </c>
      <c r="C407" s="6" t="s">
        <v>924</v>
      </c>
      <c r="D407" s="5" t="s">
        <v>925</v>
      </c>
      <c r="E407" s="7" t="n">
        <v>510207</v>
      </c>
      <c r="F407" s="8" t="s">
        <v>10</v>
      </c>
      <c r="G407" s="4" t="n">
        <v>79.69</v>
      </c>
    </row>
    <row r="408" customFormat="false" ht="14.25" hidden="false" customHeight="false" outlineLevel="0" collapsed="false">
      <c r="A408" s="4" t="n">
        <v>407</v>
      </c>
      <c r="B408" s="5" t="s">
        <v>926</v>
      </c>
      <c r="C408" s="6" t="s">
        <v>927</v>
      </c>
      <c r="D408" s="5" t="s">
        <v>928</v>
      </c>
      <c r="E408" s="7" t="n">
        <v>460119</v>
      </c>
      <c r="F408" s="8" t="s">
        <v>10</v>
      </c>
      <c r="G408" s="4" t="n">
        <v>79.66</v>
      </c>
    </row>
    <row r="409" customFormat="false" ht="14.25" hidden="false" customHeight="false" outlineLevel="0" collapsed="false">
      <c r="A409" s="4" t="n">
        <v>408</v>
      </c>
      <c r="B409" s="5" t="s">
        <v>929</v>
      </c>
      <c r="C409" s="6" t="s">
        <v>930</v>
      </c>
      <c r="D409" s="5" t="s">
        <v>931</v>
      </c>
      <c r="E409" s="7" t="n">
        <v>510301</v>
      </c>
      <c r="F409" s="8" t="s">
        <v>10</v>
      </c>
      <c r="G409" s="4" t="n">
        <v>79.65</v>
      </c>
    </row>
    <row r="410" customFormat="false" ht="14.25" hidden="false" customHeight="false" outlineLevel="0" collapsed="false">
      <c r="A410" s="4" t="n">
        <v>409</v>
      </c>
      <c r="B410" s="5" t="s">
        <v>932</v>
      </c>
      <c r="C410" s="6" t="s">
        <v>933</v>
      </c>
      <c r="D410" s="5" t="s">
        <v>25</v>
      </c>
      <c r="E410" s="7" t="n">
        <v>510201</v>
      </c>
      <c r="F410" s="8" t="s">
        <v>10</v>
      </c>
      <c r="G410" s="4" t="n">
        <v>79.65</v>
      </c>
    </row>
    <row r="411" customFormat="false" ht="14.25" hidden="false" customHeight="false" outlineLevel="0" collapsed="false">
      <c r="A411" s="4" t="n">
        <v>410</v>
      </c>
      <c r="B411" s="5" t="s">
        <v>934</v>
      </c>
      <c r="C411" s="6" t="s">
        <v>935</v>
      </c>
      <c r="D411" s="5" t="s">
        <v>90</v>
      </c>
      <c r="E411" s="7" t="n">
        <v>500211</v>
      </c>
      <c r="F411" s="8" t="s">
        <v>10</v>
      </c>
      <c r="G411" s="4" t="n">
        <v>79.64</v>
      </c>
    </row>
    <row r="412" customFormat="false" ht="27" hidden="false" customHeight="false" outlineLevel="0" collapsed="false">
      <c r="A412" s="4" t="n">
        <v>411</v>
      </c>
      <c r="B412" s="5" t="s">
        <v>936</v>
      </c>
      <c r="C412" s="6" t="s">
        <v>937</v>
      </c>
      <c r="D412" s="5" t="s">
        <v>331</v>
      </c>
      <c r="E412" s="7" t="n">
        <v>510301</v>
      </c>
      <c r="F412" s="8" t="s">
        <v>938</v>
      </c>
      <c r="G412" s="4" t="n">
        <v>79.63</v>
      </c>
    </row>
    <row r="413" customFormat="false" ht="14.25" hidden="false" customHeight="false" outlineLevel="0" collapsed="false">
      <c r="A413" s="4" t="n">
        <v>412</v>
      </c>
      <c r="B413" s="5" t="s">
        <v>939</v>
      </c>
      <c r="C413" s="6" t="s">
        <v>940</v>
      </c>
      <c r="D413" s="5" t="s">
        <v>29</v>
      </c>
      <c r="E413" s="7" t="n">
        <v>530701</v>
      </c>
      <c r="F413" s="8" t="s">
        <v>10</v>
      </c>
      <c r="G413" s="4" t="n">
        <v>79.62</v>
      </c>
    </row>
    <row r="414" customFormat="false" ht="14.25" hidden="false" customHeight="false" outlineLevel="0" collapsed="false">
      <c r="A414" s="4" t="n">
        <v>413</v>
      </c>
      <c r="B414" s="5" t="s">
        <v>941</v>
      </c>
      <c r="C414" s="6" t="s">
        <v>942</v>
      </c>
      <c r="D414" s="5" t="s">
        <v>184</v>
      </c>
      <c r="E414" s="7" t="n">
        <v>460301</v>
      </c>
      <c r="F414" s="8" t="s">
        <v>10</v>
      </c>
      <c r="G414" s="4" t="n">
        <v>79.62</v>
      </c>
    </row>
    <row r="415" customFormat="false" ht="14.25" hidden="false" customHeight="false" outlineLevel="0" collapsed="false">
      <c r="A415" s="4" t="n">
        <v>414</v>
      </c>
      <c r="B415" s="5" t="s">
        <v>943</v>
      </c>
      <c r="C415" s="6" t="s">
        <v>944</v>
      </c>
      <c r="D415" s="5" t="s">
        <v>945</v>
      </c>
      <c r="E415" s="7" t="n">
        <v>560206</v>
      </c>
      <c r="F415" s="8" t="s">
        <v>10</v>
      </c>
      <c r="G415" s="4" t="n">
        <v>79.59</v>
      </c>
    </row>
    <row r="416" customFormat="false" ht="14.25" hidden="false" customHeight="false" outlineLevel="0" collapsed="false">
      <c r="A416" s="4" t="n">
        <v>415</v>
      </c>
      <c r="B416" s="5" t="s">
        <v>946</v>
      </c>
      <c r="C416" s="6" t="s">
        <v>947</v>
      </c>
      <c r="D416" s="5" t="s">
        <v>97</v>
      </c>
      <c r="E416" s="7" t="n">
        <v>500601</v>
      </c>
      <c r="F416" s="8" t="s">
        <v>10</v>
      </c>
      <c r="G416" s="4" t="n">
        <v>79.59</v>
      </c>
    </row>
    <row r="417" customFormat="false" ht="14.25" hidden="false" customHeight="false" outlineLevel="0" collapsed="false">
      <c r="A417" s="4" t="n">
        <v>416</v>
      </c>
      <c r="B417" s="5" t="s">
        <v>948</v>
      </c>
      <c r="C417" s="6" t="s">
        <v>949</v>
      </c>
      <c r="D417" s="5" t="s">
        <v>331</v>
      </c>
      <c r="E417" s="7" t="n">
        <v>510301</v>
      </c>
      <c r="F417" s="8" t="s">
        <v>10</v>
      </c>
      <c r="G417" s="4" t="n">
        <v>79.58</v>
      </c>
    </row>
    <row r="418" customFormat="false" ht="14.25" hidden="false" customHeight="false" outlineLevel="0" collapsed="false">
      <c r="A418" s="4" t="n">
        <v>417</v>
      </c>
      <c r="B418" s="5" t="s">
        <v>950</v>
      </c>
      <c r="C418" s="6" t="s">
        <v>951</v>
      </c>
      <c r="D418" s="5" t="s">
        <v>331</v>
      </c>
      <c r="E418" s="7" t="n">
        <v>510301</v>
      </c>
      <c r="F418" s="8" t="s">
        <v>10</v>
      </c>
      <c r="G418" s="4" t="n">
        <v>79.57</v>
      </c>
    </row>
    <row r="419" customFormat="false" ht="14.25" hidden="false" customHeight="false" outlineLevel="0" collapsed="false">
      <c r="A419" s="4" t="n">
        <v>418</v>
      </c>
      <c r="B419" s="5" t="s">
        <v>952</v>
      </c>
      <c r="C419" s="6" t="s">
        <v>953</v>
      </c>
      <c r="D419" s="5" t="s">
        <v>184</v>
      </c>
      <c r="E419" s="7" t="n">
        <v>460301</v>
      </c>
      <c r="F419" s="8" t="s">
        <v>26</v>
      </c>
      <c r="G419" s="4" t="n">
        <v>79.57</v>
      </c>
    </row>
    <row r="420" customFormat="false" ht="14.25" hidden="false" customHeight="false" outlineLevel="0" collapsed="false">
      <c r="A420" s="4" t="n">
        <v>419</v>
      </c>
      <c r="B420" s="5" t="s">
        <v>954</v>
      </c>
      <c r="C420" s="6" t="s">
        <v>955</v>
      </c>
      <c r="D420" s="5" t="s">
        <v>956</v>
      </c>
      <c r="E420" s="7" t="n">
        <v>510210</v>
      </c>
      <c r="F420" s="8" t="s">
        <v>10</v>
      </c>
      <c r="G420" s="4" t="n">
        <v>79.56</v>
      </c>
    </row>
    <row r="421" customFormat="false" ht="14.25" hidden="false" customHeight="false" outlineLevel="0" collapsed="false">
      <c r="A421" s="4" t="n">
        <v>420</v>
      </c>
      <c r="B421" s="5" t="s">
        <v>957</v>
      </c>
      <c r="C421" s="6" t="s">
        <v>958</v>
      </c>
      <c r="D421" s="5" t="s">
        <v>25</v>
      </c>
      <c r="E421" s="7" t="n">
        <v>510201</v>
      </c>
      <c r="F421" s="8" t="s">
        <v>10</v>
      </c>
      <c r="G421" s="4" t="n">
        <v>79.56</v>
      </c>
    </row>
    <row r="422" customFormat="false" ht="14.25" hidden="false" customHeight="false" outlineLevel="0" collapsed="false">
      <c r="A422" s="4" t="n">
        <v>421</v>
      </c>
      <c r="B422" s="5" t="s">
        <v>959</v>
      </c>
      <c r="C422" s="6" t="s">
        <v>960</v>
      </c>
      <c r="D422" s="5" t="s">
        <v>313</v>
      </c>
      <c r="E422" s="7" t="n">
        <v>500603</v>
      </c>
      <c r="F422" s="8" t="s">
        <v>10</v>
      </c>
      <c r="G422" s="4" t="n">
        <v>79.55</v>
      </c>
    </row>
    <row r="423" customFormat="false" ht="14.25" hidden="false" customHeight="false" outlineLevel="0" collapsed="false">
      <c r="A423" s="4" t="n">
        <v>422</v>
      </c>
      <c r="B423" s="5" t="s">
        <v>961</v>
      </c>
      <c r="C423" s="6" t="s">
        <v>962</v>
      </c>
      <c r="D423" s="5" t="s">
        <v>63</v>
      </c>
      <c r="E423" s="7" t="n">
        <v>510102</v>
      </c>
      <c r="F423" s="8" t="s">
        <v>10</v>
      </c>
      <c r="G423" s="4" t="n">
        <v>79.54</v>
      </c>
    </row>
    <row r="424" customFormat="false" ht="14.25" hidden="false" customHeight="false" outlineLevel="0" collapsed="false">
      <c r="A424" s="4" t="n">
        <v>423</v>
      </c>
      <c r="B424" s="5" t="s">
        <v>963</v>
      </c>
      <c r="C424" s="6" t="s">
        <v>964</v>
      </c>
      <c r="D424" s="5" t="s">
        <v>331</v>
      </c>
      <c r="E424" s="7" t="n">
        <v>510301</v>
      </c>
      <c r="F424" s="8" t="s">
        <v>10</v>
      </c>
      <c r="G424" s="4" t="n">
        <v>79.51</v>
      </c>
    </row>
    <row r="425" customFormat="false" ht="14.25" hidden="false" customHeight="false" outlineLevel="0" collapsed="false">
      <c r="A425" s="4" t="n">
        <v>424</v>
      </c>
      <c r="B425" s="5" t="s">
        <v>965</v>
      </c>
      <c r="C425" s="6" t="s">
        <v>966</v>
      </c>
      <c r="D425" s="5" t="s">
        <v>32</v>
      </c>
      <c r="E425" s="7" t="n">
        <v>510207</v>
      </c>
      <c r="F425" s="8" t="s">
        <v>10</v>
      </c>
      <c r="G425" s="4" t="n">
        <v>79.49</v>
      </c>
    </row>
    <row r="426" customFormat="false" ht="14.25" hidden="false" customHeight="false" outlineLevel="0" collapsed="false">
      <c r="A426" s="4" t="n">
        <v>425</v>
      </c>
      <c r="B426" s="5" t="s">
        <v>967</v>
      </c>
      <c r="C426" s="6" t="s">
        <v>968</v>
      </c>
      <c r="D426" s="5" t="s">
        <v>39</v>
      </c>
      <c r="E426" s="7" t="n">
        <v>510202</v>
      </c>
      <c r="F426" s="8" t="s">
        <v>10</v>
      </c>
      <c r="G426" s="4" t="n">
        <v>79.48</v>
      </c>
    </row>
    <row r="427" customFormat="false" ht="14.25" hidden="false" customHeight="false" outlineLevel="0" collapsed="false">
      <c r="A427" s="4" t="n">
        <v>426</v>
      </c>
      <c r="B427" s="5" t="s">
        <v>969</v>
      </c>
      <c r="C427" s="6" t="s">
        <v>970</v>
      </c>
      <c r="D427" s="5" t="s">
        <v>120</v>
      </c>
      <c r="E427" s="7" t="n">
        <v>510101</v>
      </c>
      <c r="F427" s="8" t="s">
        <v>10</v>
      </c>
      <c r="G427" s="4" t="n">
        <v>79.47</v>
      </c>
    </row>
    <row r="428" customFormat="false" ht="14.25" hidden="false" customHeight="false" outlineLevel="0" collapsed="false">
      <c r="A428" s="4" t="n">
        <v>427</v>
      </c>
      <c r="B428" s="5" t="s">
        <v>971</v>
      </c>
      <c r="C428" s="6" t="s">
        <v>972</v>
      </c>
      <c r="D428" s="5" t="s">
        <v>293</v>
      </c>
      <c r="E428" s="7" t="n">
        <v>460306</v>
      </c>
      <c r="F428" s="8" t="s">
        <v>10</v>
      </c>
      <c r="G428" s="4" t="n">
        <v>79.46</v>
      </c>
    </row>
    <row r="429" customFormat="false" ht="14.25" hidden="false" customHeight="false" outlineLevel="0" collapsed="false">
      <c r="A429" s="4" t="n">
        <v>428</v>
      </c>
      <c r="B429" s="5" t="s">
        <v>973</v>
      </c>
      <c r="C429" s="6" t="s">
        <v>974</v>
      </c>
      <c r="D429" s="5" t="s">
        <v>25</v>
      </c>
      <c r="E429" s="7" t="n">
        <v>510201</v>
      </c>
      <c r="F429" s="8" t="s">
        <v>10</v>
      </c>
      <c r="G429" s="4" t="n">
        <v>79.44</v>
      </c>
    </row>
    <row r="430" customFormat="false" ht="14.25" hidden="false" customHeight="false" outlineLevel="0" collapsed="false">
      <c r="A430" s="4" t="n">
        <v>429</v>
      </c>
      <c r="B430" s="5" t="s">
        <v>975</v>
      </c>
      <c r="C430" s="6" t="s">
        <v>976</v>
      </c>
      <c r="D430" s="5" t="s">
        <v>29</v>
      </c>
      <c r="E430" s="7" t="n">
        <v>530701</v>
      </c>
      <c r="F430" s="8" t="s">
        <v>10</v>
      </c>
      <c r="G430" s="4" t="n">
        <v>79.43</v>
      </c>
    </row>
    <row r="431" customFormat="false" ht="14.25" hidden="false" customHeight="false" outlineLevel="0" collapsed="false">
      <c r="A431" s="4" t="n">
        <v>430</v>
      </c>
      <c r="B431" s="5" t="s">
        <v>977</v>
      </c>
      <c r="C431" s="6" t="s">
        <v>978</v>
      </c>
      <c r="D431" s="5" t="s">
        <v>39</v>
      </c>
      <c r="E431" s="7" t="n">
        <v>510202</v>
      </c>
      <c r="F431" s="8" t="s">
        <v>10</v>
      </c>
      <c r="G431" s="4" t="n">
        <v>79.42</v>
      </c>
    </row>
    <row r="432" customFormat="false" ht="14.25" hidden="false" customHeight="false" outlineLevel="0" collapsed="false">
      <c r="A432" s="4" t="n">
        <v>431</v>
      </c>
      <c r="B432" s="5" t="s">
        <v>979</v>
      </c>
      <c r="C432" s="6" t="s">
        <v>980</v>
      </c>
      <c r="D432" s="5" t="s">
        <v>513</v>
      </c>
      <c r="E432" s="7" t="n">
        <v>460303</v>
      </c>
      <c r="F432" s="8" t="s">
        <v>10</v>
      </c>
      <c r="G432" s="4" t="n">
        <v>79.42</v>
      </c>
    </row>
    <row r="433" customFormat="false" ht="14.25" hidden="false" customHeight="false" outlineLevel="0" collapsed="false">
      <c r="A433" s="4" t="n">
        <v>432</v>
      </c>
      <c r="B433" s="5" t="s">
        <v>981</v>
      </c>
      <c r="C433" s="6" t="s">
        <v>982</v>
      </c>
      <c r="D433" s="5" t="s">
        <v>184</v>
      </c>
      <c r="E433" s="7" t="n">
        <v>460301</v>
      </c>
      <c r="F433" s="8" t="s">
        <v>10</v>
      </c>
      <c r="G433" s="4" t="n">
        <v>79.41</v>
      </c>
    </row>
    <row r="434" customFormat="false" ht="14.25" hidden="false" customHeight="false" outlineLevel="0" collapsed="false">
      <c r="A434" s="4" t="n">
        <v>433</v>
      </c>
      <c r="B434" s="5" t="s">
        <v>983</v>
      </c>
      <c r="C434" s="6" t="s">
        <v>984</v>
      </c>
      <c r="D434" s="5" t="s">
        <v>331</v>
      </c>
      <c r="E434" s="7" t="n">
        <v>510301</v>
      </c>
      <c r="F434" s="8" t="s">
        <v>10</v>
      </c>
      <c r="G434" s="4" t="n">
        <v>79.4</v>
      </c>
    </row>
    <row r="435" customFormat="false" ht="14.25" hidden="false" customHeight="false" outlineLevel="0" collapsed="false">
      <c r="A435" s="4" t="n">
        <v>434</v>
      </c>
      <c r="B435" s="5" t="s">
        <v>985</v>
      </c>
      <c r="C435" s="6" t="s">
        <v>986</v>
      </c>
      <c r="D435" s="5" t="s">
        <v>873</v>
      </c>
      <c r="E435" s="7" t="n">
        <v>510103</v>
      </c>
      <c r="F435" s="8" t="s">
        <v>10</v>
      </c>
      <c r="G435" s="4" t="n">
        <v>79.39</v>
      </c>
    </row>
    <row r="436" customFormat="false" ht="14.25" hidden="false" customHeight="false" outlineLevel="0" collapsed="false">
      <c r="A436" s="4" t="n">
        <v>435</v>
      </c>
      <c r="B436" s="5" t="s">
        <v>987</v>
      </c>
      <c r="C436" s="6" t="s">
        <v>988</v>
      </c>
      <c r="D436" s="5" t="s">
        <v>417</v>
      </c>
      <c r="E436" s="7" t="n">
        <v>460301</v>
      </c>
      <c r="F436" s="8" t="s">
        <v>10</v>
      </c>
      <c r="G436" s="4" t="n">
        <v>79.37</v>
      </c>
    </row>
    <row r="437" customFormat="false" ht="14.25" hidden="false" customHeight="false" outlineLevel="0" collapsed="false">
      <c r="A437" s="4" t="n">
        <v>436</v>
      </c>
      <c r="B437" s="5" t="s">
        <v>989</v>
      </c>
      <c r="C437" s="6" t="s">
        <v>990</v>
      </c>
      <c r="D437" s="5" t="s">
        <v>991</v>
      </c>
      <c r="E437" s="7" t="n">
        <v>500606</v>
      </c>
      <c r="F437" s="8" t="s">
        <v>10</v>
      </c>
      <c r="G437" s="4" t="n">
        <v>79.37</v>
      </c>
    </row>
    <row r="438" customFormat="false" ht="14.25" hidden="false" customHeight="false" outlineLevel="0" collapsed="false">
      <c r="A438" s="4" t="n">
        <v>437</v>
      </c>
      <c r="B438" s="5" t="s">
        <v>992</v>
      </c>
      <c r="C438" s="6" t="s">
        <v>993</v>
      </c>
      <c r="D438" s="5" t="s">
        <v>994</v>
      </c>
      <c r="E438" s="7" t="n">
        <v>590103</v>
      </c>
      <c r="F438" s="8" t="s">
        <v>10</v>
      </c>
      <c r="G438" s="4" t="n">
        <v>79.36</v>
      </c>
    </row>
    <row r="439" customFormat="false" ht="14.25" hidden="false" customHeight="false" outlineLevel="0" collapsed="false">
      <c r="A439" s="4" t="n">
        <v>438</v>
      </c>
      <c r="B439" s="5" t="s">
        <v>995</v>
      </c>
      <c r="C439" s="6" t="s">
        <v>996</v>
      </c>
      <c r="D439" s="5" t="s">
        <v>29</v>
      </c>
      <c r="E439" s="7" t="n">
        <v>530701</v>
      </c>
      <c r="F439" s="8" t="s">
        <v>10</v>
      </c>
      <c r="G439" s="4" t="n">
        <v>79.36</v>
      </c>
    </row>
    <row r="440" customFormat="false" ht="14.25" hidden="false" customHeight="false" outlineLevel="0" collapsed="false">
      <c r="A440" s="4" t="n">
        <v>439</v>
      </c>
      <c r="B440" s="5" t="s">
        <v>997</v>
      </c>
      <c r="C440" s="6" t="s">
        <v>998</v>
      </c>
      <c r="D440" s="5" t="s">
        <v>931</v>
      </c>
      <c r="E440" s="7" t="n">
        <v>510301</v>
      </c>
      <c r="F440" s="8" t="s">
        <v>10</v>
      </c>
      <c r="G440" s="4" t="n">
        <v>79.35</v>
      </c>
    </row>
    <row r="441" customFormat="false" ht="14.25" hidden="false" customHeight="false" outlineLevel="0" collapsed="false">
      <c r="A441" s="4" t="n">
        <v>440</v>
      </c>
      <c r="B441" s="5" t="s">
        <v>999</v>
      </c>
      <c r="C441" s="6" t="s">
        <v>1000</v>
      </c>
      <c r="D441" s="5" t="s">
        <v>134</v>
      </c>
      <c r="E441" s="7" t="n">
        <v>460601</v>
      </c>
      <c r="F441" s="8" t="s">
        <v>10</v>
      </c>
      <c r="G441" s="4" t="n">
        <v>79.35</v>
      </c>
    </row>
    <row r="442" customFormat="false" ht="14.25" hidden="false" customHeight="false" outlineLevel="0" collapsed="false">
      <c r="A442" s="4" t="n">
        <v>441</v>
      </c>
      <c r="B442" s="5" t="s">
        <v>1001</v>
      </c>
      <c r="C442" s="6" t="s">
        <v>1002</v>
      </c>
      <c r="D442" s="5" t="s">
        <v>388</v>
      </c>
      <c r="E442" s="7" t="n">
        <v>420301</v>
      </c>
      <c r="F442" s="8" t="s">
        <v>10</v>
      </c>
      <c r="G442" s="4" t="n">
        <v>79.33</v>
      </c>
    </row>
    <row r="443" customFormat="false" ht="14.25" hidden="false" customHeight="false" outlineLevel="0" collapsed="false">
      <c r="A443" s="4" t="n">
        <v>442</v>
      </c>
      <c r="B443" s="5" t="s">
        <v>1003</v>
      </c>
      <c r="C443" s="6" t="s">
        <v>1004</v>
      </c>
      <c r="D443" s="5" t="s">
        <v>16</v>
      </c>
      <c r="E443" s="7" t="n">
        <v>510203</v>
      </c>
      <c r="F443" s="8" t="s">
        <v>10</v>
      </c>
      <c r="G443" s="4" t="n">
        <v>79.31</v>
      </c>
    </row>
    <row r="444" customFormat="false" ht="14.25" hidden="false" customHeight="false" outlineLevel="0" collapsed="false">
      <c r="A444" s="4" t="n">
        <v>443</v>
      </c>
      <c r="B444" s="5" t="s">
        <v>1005</v>
      </c>
      <c r="C444" s="6" t="s">
        <v>1006</v>
      </c>
      <c r="D444" s="5" t="s">
        <v>25</v>
      </c>
      <c r="E444" s="7" t="n">
        <v>510201</v>
      </c>
      <c r="F444" s="8" t="s">
        <v>10</v>
      </c>
      <c r="G444" s="4" t="n">
        <v>79.31</v>
      </c>
    </row>
    <row r="445" customFormat="false" ht="14.25" hidden="false" customHeight="false" outlineLevel="0" collapsed="false">
      <c r="A445" s="4" t="n">
        <v>444</v>
      </c>
      <c r="B445" s="5" t="s">
        <v>1007</v>
      </c>
      <c r="C445" s="6" t="s">
        <v>1008</v>
      </c>
      <c r="D445" s="5" t="s">
        <v>25</v>
      </c>
      <c r="E445" s="7" t="n">
        <v>510201</v>
      </c>
      <c r="F445" s="8" t="s">
        <v>10</v>
      </c>
      <c r="G445" s="4" t="n">
        <v>79.31</v>
      </c>
    </row>
    <row r="446" customFormat="false" ht="14.25" hidden="false" customHeight="false" outlineLevel="0" collapsed="false">
      <c r="A446" s="4" t="n">
        <v>445</v>
      </c>
      <c r="B446" s="5" t="s">
        <v>1009</v>
      </c>
      <c r="C446" s="6" t="s">
        <v>1010</v>
      </c>
      <c r="D446" s="5" t="s">
        <v>32</v>
      </c>
      <c r="E446" s="7" t="n">
        <v>510207</v>
      </c>
      <c r="F446" s="8" t="s">
        <v>10</v>
      </c>
      <c r="G446" s="4" t="n">
        <v>79.29</v>
      </c>
    </row>
    <row r="447" customFormat="false" ht="14.25" hidden="false" customHeight="false" outlineLevel="0" collapsed="false">
      <c r="A447" s="4" t="n">
        <v>446</v>
      </c>
      <c r="B447" s="5" t="s">
        <v>1011</v>
      </c>
      <c r="C447" s="6" t="s">
        <v>1012</v>
      </c>
      <c r="D447" s="5" t="s">
        <v>931</v>
      </c>
      <c r="E447" s="7" t="n">
        <v>510301</v>
      </c>
      <c r="F447" s="8" t="s">
        <v>10</v>
      </c>
      <c r="G447" s="4" t="n">
        <v>79.28</v>
      </c>
    </row>
    <row r="448" customFormat="false" ht="14.25" hidden="false" customHeight="false" outlineLevel="0" collapsed="false">
      <c r="A448" s="4" t="n">
        <v>447</v>
      </c>
      <c r="B448" s="5" t="s">
        <v>1013</v>
      </c>
      <c r="C448" s="6" t="s">
        <v>1014</v>
      </c>
      <c r="D448" s="5" t="s">
        <v>346</v>
      </c>
      <c r="E448" s="7" t="n">
        <v>500405</v>
      </c>
      <c r="F448" s="8" t="s">
        <v>10</v>
      </c>
      <c r="G448" s="4" t="n">
        <v>79.24</v>
      </c>
    </row>
    <row r="449" customFormat="false" ht="14.25" hidden="false" customHeight="false" outlineLevel="0" collapsed="false">
      <c r="A449" s="4" t="n">
        <v>448</v>
      </c>
      <c r="B449" s="5" t="s">
        <v>1015</v>
      </c>
      <c r="C449" s="6" t="s">
        <v>1016</v>
      </c>
      <c r="D449" s="5" t="s">
        <v>72</v>
      </c>
      <c r="E449" s="7" t="n">
        <v>460103</v>
      </c>
      <c r="F449" s="8" t="s">
        <v>10</v>
      </c>
      <c r="G449" s="4" t="n">
        <v>79.24</v>
      </c>
    </row>
    <row r="450" customFormat="false" ht="14.25" hidden="false" customHeight="false" outlineLevel="0" collapsed="false">
      <c r="A450" s="4" t="n">
        <v>449</v>
      </c>
      <c r="B450" s="5" t="s">
        <v>1017</v>
      </c>
      <c r="C450" s="6" t="s">
        <v>1018</v>
      </c>
      <c r="D450" s="5" t="s">
        <v>128</v>
      </c>
      <c r="E450" s="7" t="n">
        <v>460305</v>
      </c>
      <c r="F450" s="8" t="s">
        <v>10</v>
      </c>
      <c r="G450" s="4" t="n">
        <v>79.23</v>
      </c>
    </row>
    <row r="451" customFormat="false" ht="14.25" hidden="false" customHeight="false" outlineLevel="0" collapsed="false">
      <c r="A451" s="4" t="n">
        <v>450</v>
      </c>
      <c r="B451" s="5" t="s">
        <v>1019</v>
      </c>
      <c r="C451" s="6" t="s">
        <v>1020</v>
      </c>
      <c r="D451" s="5" t="s">
        <v>187</v>
      </c>
      <c r="E451" s="7" t="n">
        <v>530605</v>
      </c>
      <c r="F451" s="8" t="s">
        <v>10</v>
      </c>
      <c r="G451" s="4" t="n">
        <v>79.2</v>
      </c>
    </row>
    <row r="452" customFormat="false" ht="14.25" hidden="false" customHeight="false" outlineLevel="0" collapsed="false">
      <c r="A452" s="4" t="n">
        <v>451</v>
      </c>
      <c r="B452" s="5" t="s">
        <v>1021</v>
      </c>
      <c r="C452" s="6" t="s">
        <v>1022</v>
      </c>
      <c r="D452" s="5" t="s">
        <v>25</v>
      </c>
      <c r="E452" s="7" t="n">
        <v>510201</v>
      </c>
      <c r="F452" s="8" t="s">
        <v>10</v>
      </c>
      <c r="G452" s="4" t="n">
        <v>79.19</v>
      </c>
    </row>
    <row r="453" customFormat="false" ht="14.25" hidden="false" customHeight="false" outlineLevel="0" collapsed="false">
      <c r="A453" s="4" t="n">
        <v>452</v>
      </c>
      <c r="B453" s="5" t="s">
        <v>1023</v>
      </c>
      <c r="C453" s="6" t="s">
        <v>1024</v>
      </c>
      <c r="D453" s="5" t="s">
        <v>128</v>
      </c>
      <c r="E453" s="7" t="n">
        <v>460305</v>
      </c>
      <c r="F453" s="8" t="s">
        <v>10</v>
      </c>
      <c r="G453" s="4" t="n">
        <v>79.18</v>
      </c>
    </row>
    <row r="454" customFormat="false" ht="14.25" hidden="false" customHeight="false" outlineLevel="0" collapsed="false">
      <c r="A454" s="4" t="n">
        <v>453</v>
      </c>
      <c r="B454" s="5" t="s">
        <v>1025</v>
      </c>
      <c r="C454" s="6" t="s">
        <v>1026</v>
      </c>
      <c r="D454" s="5" t="s">
        <v>32</v>
      </c>
      <c r="E454" s="7" t="n">
        <v>510207</v>
      </c>
      <c r="F454" s="8" t="s">
        <v>10</v>
      </c>
      <c r="G454" s="4" t="n">
        <v>79.15</v>
      </c>
    </row>
    <row r="455" customFormat="false" ht="14.25" hidden="false" customHeight="false" outlineLevel="0" collapsed="false">
      <c r="A455" s="4" t="n">
        <v>454</v>
      </c>
      <c r="B455" s="5" t="s">
        <v>1027</v>
      </c>
      <c r="C455" s="6" t="s">
        <v>1028</v>
      </c>
      <c r="D455" s="5" t="s">
        <v>90</v>
      </c>
      <c r="E455" s="7" t="n">
        <v>500211</v>
      </c>
      <c r="F455" s="8" t="s">
        <v>10</v>
      </c>
      <c r="G455" s="4" t="n">
        <v>79.15</v>
      </c>
    </row>
    <row r="456" customFormat="false" ht="14.25" hidden="false" customHeight="false" outlineLevel="0" collapsed="false">
      <c r="A456" s="4" t="n">
        <v>455</v>
      </c>
      <c r="B456" s="5" t="s">
        <v>1029</v>
      </c>
      <c r="C456" s="6" t="s">
        <v>1030</v>
      </c>
      <c r="D456" s="5" t="s">
        <v>79</v>
      </c>
      <c r="E456" s="7" t="n">
        <v>460609</v>
      </c>
      <c r="F456" s="8" t="s">
        <v>10</v>
      </c>
      <c r="G456" s="4" t="n">
        <v>79.1</v>
      </c>
    </row>
    <row r="457" customFormat="false" ht="14.25" hidden="false" customHeight="false" outlineLevel="0" collapsed="false">
      <c r="A457" s="4" t="n">
        <v>456</v>
      </c>
      <c r="B457" s="5" t="s">
        <v>1031</v>
      </c>
      <c r="C457" s="6" t="s">
        <v>1032</v>
      </c>
      <c r="D457" s="5" t="s">
        <v>29</v>
      </c>
      <c r="E457" s="7" t="n">
        <v>530701</v>
      </c>
      <c r="F457" s="8" t="s">
        <v>10</v>
      </c>
      <c r="G457" s="4" t="n">
        <v>79.06</v>
      </c>
    </row>
    <row r="458" customFormat="false" ht="14.25" hidden="false" customHeight="false" outlineLevel="0" collapsed="false">
      <c r="A458" s="4" t="n">
        <v>457</v>
      </c>
      <c r="B458" s="5" t="s">
        <v>1033</v>
      </c>
      <c r="C458" s="6" t="s">
        <v>1034</v>
      </c>
      <c r="D458" s="5" t="s">
        <v>117</v>
      </c>
      <c r="E458" s="7" t="n">
        <v>510205</v>
      </c>
      <c r="F458" s="8" t="s">
        <v>10</v>
      </c>
      <c r="G458" s="4" t="n">
        <v>79.05</v>
      </c>
    </row>
    <row r="459" customFormat="false" ht="14.25" hidden="false" customHeight="false" outlineLevel="0" collapsed="false">
      <c r="A459" s="4" t="n">
        <v>458</v>
      </c>
      <c r="B459" s="5" t="s">
        <v>1035</v>
      </c>
      <c r="C459" s="6" t="s">
        <v>1036</v>
      </c>
      <c r="D459" s="5" t="s">
        <v>39</v>
      </c>
      <c r="E459" s="7" t="n">
        <v>510202</v>
      </c>
      <c r="F459" s="8" t="s">
        <v>10</v>
      </c>
      <c r="G459" s="4" t="n">
        <v>79</v>
      </c>
    </row>
    <row r="460" customFormat="false" ht="14.25" hidden="false" customHeight="false" outlineLevel="0" collapsed="false">
      <c r="A460" s="4" t="n">
        <v>459</v>
      </c>
      <c r="B460" s="5" t="s">
        <v>1037</v>
      </c>
      <c r="C460" s="6" t="s">
        <v>1038</v>
      </c>
      <c r="D460" s="5" t="s">
        <v>16</v>
      </c>
      <c r="E460" s="7" t="n">
        <v>510203</v>
      </c>
      <c r="F460" s="8" t="s">
        <v>10</v>
      </c>
      <c r="G460" s="4" t="n">
        <v>79</v>
      </c>
    </row>
    <row r="461" customFormat="false" ht="14.25" hidden="false" customHeight="false" outlineLevel="0" collapsed="false">
      <c r="A461" s="4" t="n">
        <v>460</v>
      </c>
      <c r="B461" s="5" t="s">
        <v>1039</v>
      </c>
      <c r="C461" s="6" t="s">
        <v>1040</v>
      </c>
      <c r="D461" s="5" t="s">
        <v>956</v>
      </c>
      <c r="E461" s="7" t="n">
        <v>510210</v>
      </c>
      <c r="F461" s="8" t="s">
        <v>10</v>
      </c>
      <c r="G461" s="4" t="n">
        <v>78.98</v>
      </c>
    </row>
    <row r="462" customFormat="false" ht="14.25" hidden="false" customHeight="false" outlineLevel="0" collapsed="false">
      <c r="A462" s="4" t="n">
        <v>461</v>
      </c>
      <c r="B462" s="5" t="s">
        <v>1041</v>
      </c>
      <c r="C462" s="6" t="s">
        <v>1042</v>
      </c>
      <c r="D462" s="5" t="s">
        <v>475</v>
      </c>
      <c r="E462" s="4" t="n">
        <v>570109</v>
      </c>
      <c r="F462" s="8" t="s">
        <v>10</v>
      </c>
      <c r="G462" s="4" t="n">
        <v>78.98</v>
      </c>
    </row>
    <row r="463" customFormat="false" ht="14.25" hidden="false" customHeight="false" outlineLevel="0" collapsed="false">
      <c r="A463" s="4" t="n">
        <v>462</v>
      </c>
      <c r="B463" s="5" t="s">
        <v>1043</v>
      </c>
      <c r="C463" s="6" t="s">
        <v>1044</v>
      </c>
      <c r="D463" s="5" t="s">
        <v>192</v>
      </c>
      <c r="E463" s="7" t="n">
        <v>460703</v>
      </c>
      <c r="F463" s="8" t="s">
        <v>10</v>
      </c>
      <c r="G463" s="4" t="n">
        <v>78.97</v>
      </c>
    </row>
    <row r="464" customFormat="false" ht="14.25" hidden="false" customHeight="false" outlineLevel="0" collapsed="false">
      <c r="A464" s="4" t="n">
        <v>463</v>
      </c>
      <c r="B464" s="5" t="s">
        <v>1045</v>
      </c>
      <c r="C464" s="6" t="s">
        <v>1046</v>
      </c>
      <c r="D464" s="5" t="s">
        <v>573</v>
      </c>
      <c r="E464" s="7" t="n">
        <v>500606</v>
      </c>
      <c r="F464" s="8" t="s">
        <v>10</v>
      </c>
      <c r="G464" s="4" t="n">
        <v>78.95</v>
      </c>
    </row>
    <row r="465" customFormat="false" ht="14.25" hidden="false" customHeight="false" outlineLevel="0" collapsed="false">
      <c r="A465" s="4" t="n">
        <v>464</v>
      </c>
      <c r="B465" s="5" t="s">
        <v>1047</v>
      </c>
      <c r="C465" s="6" t="s">
        <v>1048</v>
      </c>
      <c r="D465" s="5" t="s">
        <v>39</v>
      </c>
      <c r="E465" s="7" t="n">
        <v>510202</v>
      </c>
      <c r="F465" s="8" t="s">
        <v>10</v>
      </c>
      <c r="G465" s="4" t="n">
        <v>78.94</v>
      </c>
    </row>
    <row r="466" customFormat="false" ht="14.25" hidden="false" customHeight="false" outlineLevel="0" collapsed="false">
      <c r="A466" s="4" t="n">
        <v>465</v>
      </c>
      <c r="B466" s="5" t="s">
        <v>1049</v>
      </c>
      <c r="C466" s="6" t="s">
        <v>1050</v>
      </c>
      <c r="D466" s="5" t="s">
        <v>286</v>
      </c>
      <c r="E466" s="7" t="n">
        <v>510215</v>
      </c>
      <c r="F466" s="8" t="s">
        <v>10</v>
      </c>
      <c r="G466" s="4" t="n">
        <v>78.9</v>
      </c>
    </row>
    <row r="467" customFormat="false" ht="14.25" hidden="false" customHeight="false" outlineLevel="0" collapsed="false">
      <c r="A467" s="4" t="n">
        <v>466</v>
      </c>
      <c r="B467" s="5" t="s">
        <v>1051</v>
      </c>
      <c r="C467" s="6" t="s">
        <v>1052</v>
      </c>
      <c r="D467" s="5" t="s">
        <v>42</v>
      </c>
      <c r="E467" s="7" t="n">
        <v>460702</v>
      </c>
      <c r="F467" s="8" t="s">
        <v>10</v>
      </c>
      <c r="G467" s="4" t="n">
        <v>78.89</v>
      </c>
    </row>
    <row r="468" customFormat="false" ht="14.25" hidden="false" customHeight="false" outlineLevel="0" collapsed="false">
      <c r="A468" s="4" t="n">
        <v>467</v>
      </c>
      <c r="B468" s="5" t="s">
        <v>1053</v>
      </c>
      <c r="C468" s="6" t="s">
        <v>1054</v>
      </c>
      <c r="D468" s="5" t="s">
        <v>1055</v>
      </c>
      <c r="E468" s="7" t="n">
        <v>500203</v>
      </c>
      <c r="F468" s="8" t="s">
        <v>10</v>
      </c>
      <c r="G468" s="4" t="n">
        <v>78.87</v>
      </c>
    </row>
    <row r="469" customFormat="false" ht="14.25" hidden="false" customHeight="false" outlineLevel="0" collapsed="false">
      <c r="A469" s="4" t="n">
        <v>468</v>
      </c>
      <c r="B469" s="5" t="s">
        <v>1056</v>
      </c>
      <c r="C469" s="6" t="s">
        <v>1057</v>
      </c>
      <c r="D469" s="5" t="s">
        <v>137</v>
      </c>
      <c r="E469" s="7" t="n">
        <v>500410</v>
      </c>
      <c r="F469" s="8" t="s">
        <v>10</v>
      </c>
      <c r="G469" s="4" t="n">
        <v>78.87</v>
      </c>
    </row>
    <row r="470" customFormat="false" ht="14.25" hidden="false" customHeight="false" outlineLevel="0" collapsed="false">
      <c r="A470" s="4" t="n">
        <v>469</v>
      </c>
      <c r="B470" s="5" t="s">
        <v>1058</v>
      </c>
      <c r="C470" s="6" t="s">
        <v>1059</v>
      </c>
      <c r="D470" s="5" t="s">
        <v>104</v>
      </c>
      <c r="E470" s="7" t="n">
        <v>460306</v>
      </c>
      <c r="F470" s="8" t="s">
        <v>10</v>
      </c>
      <c r="G470" s="4" t="n">
        <v>78.85</v>
      </c>
    </row>
    <row r="471" customFormat="false" ht="14.25" hidden="false" customHeight="false" outlineLevel="0" collapsed="false">
      <c r="A471" s="4" t="n">
        <v>470</v>
      </c>
      <c r="B471" s="5" t="s">
        <v>1060</v>
      </c>
      <c r="C471" s="6" t="s">
        <v>1061</v>
      </c>
      <c r="D471" s="5" t="s">
        <v>45</v>
      </c>
      <c r="E471" s="7" t="n">
        <v>460104</v>
      </c>
      <c r="F471" s="8" t="s">
        <v>10</v>
      </c>
      <c r="G471" s="4" t="n">
        <v>78.85</v>
      </c>
    </row>
    <row r="472" customFormat="false" ht="14.25" hidden="false" customHeight="false" outlineLevel="0" collapsed="false">
      <c r="A472" s="4" t="n">
        <v>471</v>
      </c>
      <c r="B472" s="5" t="s">
        <v>1062</v>
      </c>
      <c r="C472" s="6" t="s">
        <v>1063</v>
      </c>
      <c r="D472" s="5" t="s">
        <v>42</v>
      </c>
      <c r="E472" s="7" t="n">
        <v>460702</v>
      </c>
      <c r="F472" s="8" t="s">
        <v>10</v>
      </c>
      <c r="G472" s="4" t="n">
        <v>78.81</v>
      </c>
    </row>
    <row r="473" customFormat="false" ht="14.25" hidden="false" customHeight="false" outlineLevel="0" collapsed="false">
      <c r="A473" s="4" t="n">
        <v>472</v>
      </c>
      <c r="B473" s="5" t="s">
        <v>1064</v>
      </c>
      <c r="C473" s="6" t="s">
        <v>1065</v>
      </c>
      <c r="D473" s="5" t="s">
        <v>39</v>
      </c>
      <c r="E473" s="7" t="n">
        <v>510202</v>
      </c>
      <c r="F473" s="8" t="s">
        <v>10</v>
      </c>
      <c r="G473" s="4" t="n">
        <v>78.8</v>
      </c>
    </row>
    <row r="474" customFormat="false" ht="14.25" hidden="false" customHeight="false" outlineLevel="0" collapsed="false">
      <c r="A474" s="4" t="n">
        <v>473</v>
      </c>
      <c r="B474" s="5" t="s">
        <v>1066</v>
      </c>
      <c r="C474" s="6" t="s">
        <v>1067</v>
      </c>
      <c r="D474" s="5" t="s">
        <v>260</v>
      </c>
      <c r="E474" s="7" t="n">
        <v>510213</v>
      </c>
      <c r="F474" s="8" t="s">
        <v>10</v>
      </c>
      <c r="G474" s="4" t="n">
        <v>78.8</v>
      </c>
    </row>
    <row r="475" customFormat="false" ht="14.25" hidden="false" customHeight="false" outlineLevel="0" collapsed="false">
      <c r="A475" s="4" t="n">
        <v>474</v>
      </c>
      <c r="B475" s="5" t="s">
        <v>1068</v>
      </c>
      <c r="C475" s="6" t="s">
        <v>1069</v>
      </c>
      <c r="D475" s="5" t="s">
        <v>16</v>
      </c>
      <c r="E475" s="7" t="n">
        <v>510203</v>
      </c>
      <c r="F475" s="8" t="s">
        <v>10</v>
      </c>
      <c r="G475" s="4" t="n">
        <v>78.79</v>
      </c>
    </row>
    <row r="476" customFormat="false" ht="14.25" hidden="false" customHeight="false" outlineLevel="0" collapsed="false">
      <c r="A476" s="4" t="n">
        <v>475</v>
      </c>
      <c r="B476" s="5" t="s">
        <v>1070</v>
      </c>
      <c r="C476" s="6" t="s">
        <v>1071</v>
      </c>
      <c r="D476" s="5" t="s">
        <v>128</v>
      </c>
      <c r="E476" s="7" t="n">
        <v>460305</v>
      </c>
      <c r="F476" s="8" t="s">
        <v>10</v>
      </c>
      <c r="G476" s="4" t="n">
        <v>78.79</v>
      </c>
    </row>
    <row r="477" customFormat="false" ht="14.25" hidden="false" customHeight="false" outlineLevel="0" collapsed="false">
      <c r="A477" s="4" t="n">
        <v>476</v>
      </c>
      <c r="B477" s="5" t="s">
        <v>1072</v>
      </c>
      <c r="C477" s="6" t="s">
        <v>1073</v>
      </c>
      <c r="D477" s="5" t="s">
        <v>51</v>
      </c>
      <c r="E477" s="7" t="n">
        <v>460101</v>
      </c>
      <c r="F477" s="8" t="s">
        <v>10</v>
      </c>
      <c r="G477" s="4" t="n">
        <v>78.79</v>
      </c>
    </row>
    <row r="478" customFormat="false" ht="14.25" hidden="false" customHeight="false" outlineLevel="0" collapsed="false">
      <c r="A478" s="4" t="n">
        <v>477</v>
      </c>
      <c r="B478" s="5" t="s">
        <v>1074</v>
      </c>
      <c r="C478" s="6" t="s">
        <v>1075</v>
      </c>
      <c r="D478" s="5" t="s">
        <v>331</v>
      </c>
      <c r="E478" s="7" t="n">
        <v>510301</v>
      </c>
      <c r="F478" s="8" t="s">
        <v>10</v>
      </c>
      <c r="G478" s="4" t="n">
        <v>78.75</v>
      </c>
    </row>
    <row r="479" customFormat="false" ht="14.25" hidden="false" customHeight="false" outlineLevel="0" collapsed="false">
      <c r="A479" s="4" t="n">
        <v>478</v>
      </c>
      <c r="B479" s="5" t="s">
        <v>1076</v>
      </c>
      <c r="C479" s="6" t="s">
        <v>1077</v>
      </c>
      <c r="D479" s="5" t="s">
        <v>39</v>
      </c>
      <c r="E479" s="7" t="n">
        <v>510202</v>
      </c>
      <c r="F479" s="8" t="s">
        <v>10</v>
      </c>
      <c r="G479" s="4" t="n">
        <v>78.75</v>
      </c>
    </row>
    <row r="480" customFormat="false" ht="14.25" hidden="false" customHeight="false" outlineLevel="0" collapsed="false">
      <c r="A480" s="4" t="n">
        <v>479</v>
      </c>
      <c r="B480" s="5" t="s">
        <v>546</v>
      </c>
      <c r="C480" s="6" t="s">
        <v>1078</v>
      </c>
      <c r="D480" s="5" t="s">
        <v>90</v>
      </c>
      <c r="E480" s="7" t="n">
        <v>500211</v>
      </c>
      <c r="F480" s="8" t="s">
        <v>10</v>
      </c>
      <c r="G480" s="4" t="n">
        <v>78.73</v>
      </c>
    </row>
    <row r="481" customFormat="false" ht="14.25" hidden="false" customHeight="false" outlineLevel="0" collapsed="false">
      <c r="A481" s="4" t="n">
        <v>480</v>
      </c>
      <c r="B481" s="5" t="s">
        <v>1079</v>
      </c>
      <c r="C481" s="6" t="s">
        <v>1080</v>
      </c>
      <c r="D481" s="5" t="s">
        <v>177</v>
      </c>
      <c r="E481" s="7" t="n">
        <v>510204</v>
      </c>
      <c r="F481" s="8" t="s">
        <v>10</v>
      </c>
      <c r="G481" s="4" t="n">
        <v>78.7</v>
      </c>
    </row>
    <row r="482" customFormat="false" ht="14.25" hidden="false" customHeight="false" outlineLevel="0" collapsed="false">
      <c r="A482" s="4" t="n">
        <v>481</v>
      </c>
      <c r="B482" s="5" t="s">
        <v>1081</v>
      </c>
      <c r="C482" s="6" t="s">
        <v>1082</v>
      </c>
      <c r="D482" s="5" t="s">
        <v>25</v>
      </c>
      <c r="E482" s="7" t="n">
        <v>510210</v>
      </c>
      <c r="F482" s="8" t="s">
        <v>10</v>
      </c>
      <c r="G482" s="4" t="n">
        <v>78.7</v>
      </c>
    </row>
    <row r="483" customFormat="false" ht="14.25" hidden="false" customHeight="false" outlineLevel="0" collapsed="false">
      <c r="A483" s="4" t="n">
        <v>482</v>
      </c>
      <c r="B483" s="5" t="s">
        <v>1083</v>
      </c>
      <c r="C483" s="6" t="s">
        <v>1084</v>
      </c>
      <c r="D483" s="5" t="s">
        <v>29</v>
      </c>
      <c r="E483" s="7" t="n">
        <v>530701</v>
      </c>
      <c r="F483" s="8" t="s">
        <v>10</v>
      </c>
      <c r="G483" s="4" t="n">
        <v>78.67</v>
      </c>
    </row>
    <row r="484" customFormat="false" ht="14.25" hidden="false" customHeight="false" outlineLevel="0" collapsed="false">
      <c r="A484" s="4" t="n">
        <v>483</v>
      </c>
      <c r="B484" s="5" t="s">
        <v>1085</v>
      </c>
      <c r="C484" s="6" t="s">
        <v>1086</v>
      </c>
      <c r="D484" s="5" t="s">
        <v>25</v>
      </c>
      <c r="E484" s="7" t="n">
        <v>510201</v>
      </c>
      <c r="F484" s="8" t="s">
        <v>10</v>
      </c>
      <c r="G484" s="4" t="n">
        <v>78.66</v>
      </c>
    </row>
    <row r="485" customFormat="false" ht="14.25" hidden="false" customHeight="false" outlineLevel="0" collapsed="false">
      <c r="A485" s="4" t="n">
        <v>484</v>
      </c>
      <c r="B485" s="5" t="s">
        <v>1087</v>
      </c>
      <c r="C485" s="6" t="s">
        <v>1088</v>
      </c>
      <c r="D485" s="5" t="s">
        <v>1089</v>
      </c>
      <c r="E485" s="7" t="n">
        <v>510106</v>
      </c>
      <c r="F485" s="8" t="s">
        <v>10</v>
      </c>
      <c r="G485" s="4" t="n">
        <v>78.66</v>
      </c>
    </row>
    <row r="486" customFormat="false" ht="14.25" hidden="false" customHeight="false" outlineLevel="0" collapsed="false">
      <c r="A486" s="4" t="n">
        <v>485</v>
      </c>
      <c r="B486" s="5" t="s">
        <v>1090</v>
      </c>
      <c r="C486" s="6" t="s">
        <v>1091</v>
      </c>
      <c r="D486" s="5" t="s">
        <v>90</v>
      </c>
      <c r="E486" s="7" t="n">
        <v>500211</v>
      </c>
      <c r="F486" s="8" t="s">
        <v>10</v>
      </c>
      <c r="G486" s="4" t="n">
        <v>78.65</v>
      </c>
    </row>
    <row r="487" customFormat="false" ht="14.25" hidden="false" customHeight="false" outlineLevel="0" collapsed="false">
      <c r="A487" s="4" t="n">
        <v>486</v>
      </c>
      <c r="B487" s="5" t="s">
        <v>1092</v>
      </c>
      <c r="C487" s="6" t="s">
        <v>1093</v>
      </c>
      <c r="D487" s="5" t="s">
        <v>25</v>
      </c>
      <c r="E487" s="7" t="n">
        <v>510201</v>
      </c>
      <c r="F487" s="8" t="s">
        <v>10</v>
      </c>
      <c r="G487" s="4" t="n">
        <v>78.65</v>
      </c>
    </row>
    <row r="488" customFormat="false" ht="14.25" hidden="false" customHeight="false" outlineLevel="0" collapsed="false">
      <c r="A488" s="4" t="n">
        <v>487</v>
      </c>
      <c r="B488" s="5" t="s">
        <v>1094</v>
      </c>
      <c r="C488" s="6" t="s">
        <v>1095</v>
      </c>
      <c r="D488" s="5" t="s">
        <v>388</v>
      </c>
      <c r="E488" s="7" t="n">
        <v>420301</v>
      </c>
      <c r="F488" s="8" t="s">
        <v>10</v>
      </c>
      <c r="G488" s="4" t="n">
        <v>78.65</v>
      </c>
    </row>
    <row r="489" customFormat="false" ht="14.25" hidden="false" customHeight="false" outlineLevel="0" collapsed="false">
      <c r="A489" s="4" t="n">
        <v>488</v>
      </c>
      <c r="B489" s="5" t="s">
        <v>1096</v>
      </c>
      <c r="C489" s="6" t="s">
        <v>1097</v>
      </c>
      <c r="D489" s="5" t="s">
        <v>25</v>
      </c>
      <c r="E489" s="7" t="n">
        <v>510201</v>
      </c>
      <c r="F489" s="8" t="s">
        <v>10</v>
      </c>
      <c r="G489" s="4" t="n">
        <v>78.6</v>
      </c>
    </row>
    <row r="490" customFormat="false" ht="14.25" hidden="false" customHeight="false" outlineLevel="0" collapsed="false">
      <c r="A490" s="4" t="n">
        <v>489</v>
      </c>
      <c r="B490" s="5" t="s">
        <v>1098</v>
      </c>
      <c r="C490" s="6" t="s">
        <v>1099</v>
      </c>
      <c r="D490" s="5" t="s">
        <v>58</v>
      </c>
      <c r="E490" s="7" t="n">
        <v>500209</v>
      </c>
      <c r="F490" s="8" t="s">
        <v>10</v>
      </c>
      <c r="G490" s="4" t="n">
        <v>78.59</v>
      </c>
    </row>
    <row r="491" customFormat="false" ht="14.25" hidden="false" customHeight="false" outlineLevel="0" collapsed="false">
      <c r="A491" s="4" t="n">
        <v>490</v>
      </c>
      <c r="B491" s="5" t="s">
        <v>1100</v>
      </c>
      <c r="C491" s="6" t="s">
        <v>1101</v>
      </c>
      <c r="D491" s="5" t="s">
        <v>149</v>
      </c>
      <c r="E491" s="7" t="n">
        <v>570201</v>
      </c>
      <c r="F491" s="8" t="s">
        <v>10</v>
      </c>
      <c r="G491" s="4" t="n">
        <v>78.58</v>
      </c>
    </row>
    <row r="492" customFormat="false" ht="14.25" hidden="false" customHeight="false" outlineLevel="0" collapsed="false">
      <c r="A492" s="4" t="n">
        <v>491</v>
      </c>
      <c r="B492" s="5" t="s">
        <v>1102</v>
      </c>
      <c r="C492" s="6" t="s">
        <v>1103</v>
      </c>
      <c r="D492" s="5" t="s">
        <v>1104</v>
      </c>
      <c r="E492" s="7" t="n">
        <v>510201</v>
      </c>
      <c r="F492" s="8" t="s">
        <v>10</v>
      </c>
      <c r="G492" s="4" t="n">
        <v>78.57</v>
      </c>
    </row>
    <row r="493" customFormat="false" ht="14.25" hidden="false" customHeight="false" outlineLevel="0" collapsed="false">
      <c r="A493" s="4" t="n">
        <v>492</v>
      </c>
      <c r="B493" s="5" t="s">
        <v>1105</v>
      </c>
      <c r="C493" s="6" t="s">
        <v>1106</v>
      </c>
      <c r="D493" s="5" t="s">
        <v>184</v>
      </c>
      <c r="E493" s="7" t="n">
        <v>460301</v>
      </c>
      <c r="F493" s="8" t="s">
        <v>10</v>
      </c>
      <c r="G493" s="4" t="n">
        <v>78.55</v>
      </c>
    </row>
    <row r="494" customFormat="false" ht="14.25" hidden="false" customHeight="false" outlineLevel="0" collapsed="false">
      <c r="A494" s="4" t="n">
        <v>493</v>
      </c>
      <c r="B494" s="5" t="s">
        <v>1107</v>
      </c>
      <c r="C494" s="6" t="s">
        <v>1108</v>
      </c>
      <c r="D494" s="5" t="s">
        <v>1109</v>
      </c>
      <c r="E494" s="7" t="n">
        <v>500106</v>
      </c>
      <c r="F494" s="8" t="s">
        <v>10</v>
      </c>
      <c r="G494" s="4" t="n">
        <v>78.53</v>
      </c>
    </row>
    <row r="495" customFormat="false" ht="14.25" hidden="false" customHeight="false" outlineLevel="0" collapsed="false">
      <c r="A495" s="4" t="n">
        <v>494</v>
      </c>
      <c r="B495" s="5" t="s">
        <v>1110</v>
      </c>
      <c r="C495" s="6" t="s">
        <v>1111</v>
      </c>
      <c r="D495" s="5" t="s">
        <v>120</v>
      </c>
      <c r="E495" s="7" t="n">
        <v>510101</v>
      </c>
      <c r="F495" s="8" t="s">
        <v>10</v>
      </c>
      <c r="G495" s="4" t="n">
        <v>78.53</v>
      </c>
    </row>
    <row r="496" customFormat="false" ht="14.25" hidden="false" customHeight="false" outlineLevel="0" collapsed="false">
      <c r="A496" s="4" t="n">
        <v>495</v>
      </c>
      <c r="B496" s="5" t="s">
        <v>1112</v>
      </c>
      <c r="C496" s="6" t="s">
        <v>1113</v>
      </c>
      <c r="D496" s="5" t="s">
        <v>417</v>
      </c>
      <c r="E496" s="7" t="n">
        <v>460301</v>
      </c>
      <c r="F496" s="8" t="s">
        <v>10</v>
      </c>
      <c r="G496" s="4" t="n">
        <v>78.52</v>
      </c>
    </row>
    <row r="497" customFormat="false" ht="14.25" hidden="false" customHeight="false" outlineLevel="0" collapsed="false">
      <c r="A497" s="4" t="n">
        <v>496</v>
      </c>
      <c r="B497" s="5" t="s">
        <v>1114</v>
      </c>
      <c r="C497" s="6" t="s">
        <v>1115</v>
      </c>
      <c r="D497" s="5" t="s">
        <v>117</v>
      </c>
      <c r="E497" s="7" t="n">
        <v>510205</v>
      </c>
      <c r="F497" s="8" t="s">
        <v>10</v>
      </c>
      <c r="G497" s="4" t="n">
        <v>78.5</v>
      </c>
    </row>
    <row r="498" customFormat="false" ht="14.25" hidden="false" customHeight="false" outlineLevel="0" collapsed="false">
      <c r="A498" s="4" t="n">
        <v>497</v>
      </c>
      <c r="B498" s="5" t="s">
        <v>1116</v>
      </c>
      <c r="C498" s="6" t="s">
        <v>1117</v>
      </c>
      <c r="D498" s="5" t="s">
        <v>1118</v>
      </c>
      <c r="E498" s="7" t="n">
        <v>500203</v>
      </c>
      <c r="F498" s="8" t="s">
        <v>1119</v>
      </c>
      <c r="G498" s="4" t="n">
        <v>78.48</v>
      </c>
    </row>
    <row r="499" customFormat="false" ht="14.25" hidden="false" customHeight="false" outlineLevel="0" collapsed="false">
      <c r="A499" s="4" t="n">
        <v>498</v>
      </c>
      <c r="B499" s="5" t="s">
        <v>1120</v>
      </c>
      <c r="C499" s="6" t="s">
        <v>1121</v>
      </c>
      <c r="D499" s="5" t="s">
        <v>1122</v>
      </c>
      <c r="E499" s="7" t="n">
        <v>500301</v>
      </c>
      <c r="F499" s="8" t="s">
        <v>10</v>
      </c>
      <c r="G499" s="4" t="n">
        <v>78.48</v>
      </c>
    </row>
    <row r="500" customFormat="false" ht="14.25" hidden="false" customHeight="false" outlineLevel="0" collapsed="false">
      <c r="A500" s="4" t="n">
        <v>499</v>
      </c>
      <c r="B500" s="5" t="s">
        <v>1123</v>
      </c>
      <c r="C500" s="6" t="s">
        <v>1124</v>
      </c>
      <c r="D500" s="5" t="s">
        <v>16</v>
      </c>
      <c r="E500" s="7" t="n">
        <v>510203</v>
      </c>
      <c r="F500" s="8" t="s">
        <v>10</v>
      </c>
      <c r="G500" s="4" t="n">
        <v>78.46</v>
      </c>
    </row>
    <row r="501" customFormat="false" ht="14.25" hidden="false" customHeight="false" outlineLevel="0" collapsed="false">
      <c r="A501" s="4" t="n">
        <v>500</v>
      </c>
      <c r="B501" s="5" t="s">
        <v>1125</v>
      </c>
      <c r="C501" s="6" t="s">
        <v>1126</v>
      </c>
      <c r="D501" s="5" t="s">
        <v>137</v>
      </c>
      <c r="E501" s="7" t="n">
        <v>500410</v>
      </c>
      <c r="F501" s="8" t="s">
        <v>10</v>
      </c>
      <c r="G501" s="4" t="n">
        <v>78.46</v>
      </c>
    </row>
    <row r="502" customFormat="false" ht="14.25" hidden="false" customHeight="false" outlineLevel="0" collapsed="false">
      <c r="A502" s="4" t="n">
        <v>501</v>
      </c>
      <c r="B502" s="5" t="s">
        <v>1127</v>
      </c>
      <c r="C502" s="6" t="s">
        <v>1128</v>
      </c>
      <c r="D502" s="5" t="s">
        <v>1129</v>
      </c>
      <c r="E502" s="7" t="n">
        <v>570207</v>
      </c>
      <c r="F502" s="8" t="s">
        <v>10</v>
      </c>
      <c r="G502" s="4" t="n">
        <v>78.43</v>
      </c>
    </row>
    <row r="503" customFormat="false" ht="14.25" hidden="false" customHeight="false" outlineLevel="0" collapsed="false">
      <c r="A503" s="4" t="n">
        <v>502</v>
      </c>
      <c r="B503" s="5" t="s">
        <v>1130</v>
      </c>
      <c r="C503" s="6" t="s">
        <v>1131</v>
      </c>
      <c r="D503" s="5" t="s">
        <v>526</v>
      </c>
      <c r="E503" s="7" t="n">
        <v>460113</v>
      </c>
      <c r="F503" s="8" t="s">
        <v>10</v>
      </c>
      <c r="G503" s="4" t="n">
        <v>78.43</v>
      </c>
    </row>
    <row r="504" customFormat="false" ht="14.25" hidden="false" customHeight="false" outlineLevel="0" collapsed="false">
      <c r="A504" s="4" t="n">
        <v>503</v>
      </c>
      <c r="B504" s="5" t="s">
        <v>1132</v>
      </c>
      <c r="C504" s="6" t="s">
        <v>1133</v>
      </c>
      <c r="D504" s="5" t="s">
        <v>25</v>
      </c>
      <c r="E504" s="7" t="n">
        <v>510201</v>
      </c>
      <c r="F504" s="8" t="s">
        <v>10</v>
      </c>
      <c r="G504" s="4" t="n">
        <v>78.4</v>
      </c>
    </row>
    <row r="505" customFormat="false" ht="14.25" hidden="false" customHeight="false" outlineLevel="0" collapsed="false">
      <c r="A505" s="4" t="n">
        <v>504</v>
      </c>
      <c r="B505" s="5" t="s">
        <v>1134</v>
      </c>
      <c r="C505" s="6" t="s">
        <v>1135</v>
      </c>
      <c r="D505" s="5" t="s">
        <v>16</v>
      </c>
      <c r="E505" s="7" t="n">
        <v>510203</v>
      </c>
      <c r="F505" s="8" t="s">
        <v>10</v>
      </c>
      <c r="G505" s="4" t="n">
        <v>78.39</v>
      </c>
    </row>
    <row r="506" customFormat="false" ht="14.25" hidden="false" customHeight="false" outlineLevel="0" collapsed="false">
      <c r="A506" s="4" t="n">
        <v>505</v>
      </c>
      <c r="B506" s="5" t="s">
        <v>1136</v>
      </c>
      <c r="C506" s="6" t="s">
        <v>1137</v>
      </c>
      <c r="D506" s="5" t="s">
        <v>90</v>
      </c>
      <c r="E506" s="7" t="n">
        <v>500211</v>
      </c>
      <c r="F506" s="8" t="s">
        <v>10</v>
      </c>
      <c r="G506" s="4" t="n">
        <v>78.38</v>
      </c>
    </row>
    <row r="507" customFormat="false" ht="14.25" hidden="false" customHeight="false" outlineLevel="0" collapsed="false">
      <c r="A507" s="4" t="n">
        <v>506</v>
      </c>
      <c r="B507" s="5" t="s">
        <v>921</v>
      </c>
      <c r="C507" s="6" t="s">
        <v>1138</v>
      </c>
      <c r="D507" s="5" t="s">
        <v>90</v>
      </c>
      <c r="E507" s="7" t="n">
        <v>500211</v>
      </c>
      <c r="F507" s="8" t="s">
        <v>10</v>
      </c>
      <c r="G507" s="4" t="n">
        <v>78.36</v>
      </c>
    </row>
    <row r="508" customFormat="false" ht="14.25" hidden="false" customHeight="false" outlineLevel="0" collapsed="false">
      <c r="A508" s="4" t="n">
        <v>507</v>
      </c>
      <c r="B508" s="5" t="s">
        <v>1139</v>
      </c>
      <c r="C508" s="6" t="s">
        <v>1140</v>
      </c>
      <c r="D508" s="5" t="s">
        <v>134</v>
      </c>
      <c r="E508" s="7" t="n">
        <v>460601</v>
      </c>
      <c r="F508" s="8" t="s">
        <v>10</v>
      </c>
      <c r="G508" s="4" t="n">
        <v>78.35</v>
      </c>
    </row>
    <row r="509" customFormat="false" ht="14.25" hidden="false" customHeight="false" outlineLevel="0" collapsed="false">
      <c r="A509" s="4" t="n">
        <v>508</v>
      </c>
      <c r="B509" s="5" t="s">
        <v>1141</v>
      </c>
      <c r="C509" s="6" t="s">
        <v>1142</v>
      </c>
      <c r="D509" s="5" t="s">
        <v>29</v>
      </c>
      <c r="E509" s="7" t="n">
        <v>530701</v>
      </c>
      <c r="F509" s="8" t="s">
        <v>10</v>
      </c>
      <c r="G509" s="4" t="n">
        <v>78.33</v>
      </c>
    </row>
    <row r="510" customFormat="false" ht="14.25" hidden="false" customHeight="false" outlineLevel="0" collapsed="false">
      <c r="A510" s="4" t="n">
        <v>509</v>
      </c>
      <c r="B510" s="5" t="s">
        <v>1143</v>
      </c>
      <c r="C510" s="6" t="s">
        <v>1144</v>
      </c>
      <c r="D510" s="5" t="s">
        <v>184</v>
      </c>
      <c r="E510" s="7" t="n">
        <v>460301</v>
      </c>
      <c r="F510" s="8" t="s">
        <v>10</v>
      </c>
      <c r="G510" s="4" t="n">
        <v>78.31</v>
      </c>
    </row>
    <row r="511" customFormat="false" ht="14.25" hidden="false" customHeight="false" outlineLevel="0" collapsed="false">
      <c r="A511" s="4" t="n">
        <v>510</v>
      </c>
      <c r="B511" s="5" t="s">
        <v>1145</v>
      </c>
      <c r="C511" s="6" t="s">
        <v>1146</v>
      </c>
      <c r="D511" s="5" t="s">
        <v>19</v>
      </c>
      <c r="E511" s="7" t="n">
        <v>570102</v>
      </c>
      <c r="F511" s="8" t="s">
        <v>10</v>
      </c>
      <c r="G511" s="4" t="n">
        <v>78.29</v>
      </c>
    </row>
    <row r="512" customFormat="false" ht="14.25" hidden="false" customHeight="false" outlineLevel="0" collapsed="false">
      <c r="A512" s="4" t="n">
        <v>511</v>
      </c>
      <c r="B512" s="5" t="s">
        <v>1147</v>
      </c>
      <c r="C512" s="6" t="s">
        <v>1148</v>
      </c>
      <c r="D512" s="5" t="s">
        <v>1149</v>
      </c>
      <c r="E512" s="7" t="n">
        <v>530701</v>
      </c>
      <c r="F512" s="8" t="s">
        <v>10</v>
      </c>
      <c r="G512" s="4" t="n">
        <v>78.29</v>
      </c>
    </row>
    <row r="513" customFormat="false" ht="14.25" hidden="false" customHeight="false" outlineLevel="0" collapsed="false">
      <c r="A513" s="4" t="n">
        <v>512</v>
      </c>
      <c r="B513" s="5" t="s">
        <v>1150</v>
      </c>
      <c r="C513" s="6" t="s">
        <v>1151</v>
      </c>
      <c r="D513" s="5" t="s">
        <v>39</v>
      </c>
      <c r="E513" s="7" t="n">
        <v>510202</v>
      </c>
      <c r="F513" s="8" t="s">
        <v>10</v>
      </c>
      <c r="G513" s="4" t="n">
        <v>78.26</v>
      </c>
    </row>
    <row r="514" customFormat="false" ht="14.25" hidden="false" customHeight="false" outlineLevel="0" collapsed="false">
      <c r="A514" s="4" t="n">
        <v>513</v>
      </c>
      <c r="B514" s="5" t="s">
        <v>1152</v>
      </c>
      <c r="C514" s="6" t="s">
        <v>1153</v>
      </c>
      <c r="D514" s="5" t="s">
        <v>1154</v>
      </c>
      <c r="E514" s="7" t="n">
        <v>510204</v>
      </c>
      <c r="F514" s="8" t="s">
        <v>10</v>
      </c>
      <c r="G514" s="4" t="n">
        <v>78.25</v>
      </c>
    </row>
    <row r="515" customFormat="false" ht="14.25" hidden="false" customHeight="false" outlineLevel="0" collapsed="false">
      <c r="A515" s="4" t="n">
        <v>514</v>
      </c>
      <c r="B515" s="5" t="s">
        <v>1155</v>
      </c>
      <c r="C515" s="6" t="s">
        <v>1156</v>
      </c>
      <c r="D515" s="5" t="s">
        <v>51</v>
      </c>
      <c r="E515" s="7" t="n">
        <v>460101</v>
      </c>
      <c r="F515" s="8" t="s">
        <v>10</v>
      </c>
      <c r="G515" s="4" t="n">
        <v>78.24</v>
      </c>
    </row>
    <row r="516" customFormat="false" ht="14.25" hidden="false" customHeight="false" outlineLevel="0" collapsed="false">
      <c r="A516" s="4" t="n">
        <v>515</v>
      </c>
      <c r="B516" s="5" t="s">
        <v>1157</v>
      </c>
      <c r="C516" s="6" t="s">
        <v>1158</v>
      </c>
      <c r="D516" s="5" t="s">
        <v>128</v>
      </c>
      <c r="E516" s="7" t="n">
        <v>460305</v>
      </c>
      <c r="F516" s="8" t="s">
        <v>10</v>
      </c>
      <c r="G516" s="4" t="n">
        <v>78.2</v>
      </c>
    </row>
    <row r="517" customFormat="false" ht="14.25" hidden="false" customHeight="false" outlineLevel="0" collapsed="false">
      <c r="A517" s="4" t="n">
        <v>516</v>
      </c>
      <c r="B517" s="5" t="s">
        <v>1159</v>
      </c>
      <c r="C517" s="6" t="s">
        <v>1160</v>
      </c>
      <c r="D517" s="5" t="s">
        <v>149</v>
      </c>
      <c r="E517" s="7" t="n">
        <v>570201</v>
      </c>
      <c r="F517" s="8" t="s">
        <v>10</v>
      </c>
      <c r="G517" s="4" t="n">
        <v>78.2</v>
      </c>
    </row>
    <row r="518" customFormat="false" ht="14.25" hidden="false" customHeight="false" outlineLevel="0" collapsed="false">
      <c r="A518" s="4" t="n">
        <v>517</v>
      </c>
      <c r="B518" s="5" t="s">
        <v>1161</v>
      </c>
      <c r="C518" s="6" t="s">
        <v>1162</v>
      </c>
      <c r="D518" s="5" t="s">
        <v>1163</v>
      </c>
      <c r="E518" s="7" t="n">
        <v>440402</v>
      </c>
      <c r="F518" s="8" t="s">
        <v>10</v>
      </c>
      <c r="G518" s="4" t="n">
        <v>78.17</v>
      </c>
    </row>
    <row r="519" customFormat="false" ht="14.25" hidden="false" customHeight="false" outlineLevel="0" collapsed="false">
      <c r="A519" s="4" t="n">
        <v>518</v>
      </c>
      <c r="B519" s="5" t="s">
        <v>1164</v>
      </c>
      <c r="C519" s="6" t="s">
        <v>1165</v>
      </c>
      <c r="D519" s="5" t="s">
        <v>19</v>
      </c>
      <c r="E519" s="5" t="n">
        <v>570102</v>
      </c>
      <c r="F519" s="8" t="s">
        <v>10</v>
      </c>
      <c r="G519" s="4" t="n">
        <v>78.17</v>
      </c>
    </row>
    <row r="520" customFormat="false" ht="14.25" hidden="false" customHeight="false" outlineLevel="0" collapsed="false">
      <c r="A520" s="4" t="n">
        <v>519</v>
      </c>
      <c r="B520" s="5" t="s">
        <v>1166</v>
      </c>
      <c r="C520" s="6" t="s">
        <v>1167</v>
      </c>
      <c r="D520" s="5" t="s">
        <v>526</v>
      </c>
      <c r="E520" s="7" t="n">
        <v>460113</v>
      </c>
      <c r="F520" s="8" t="s">
        <v>10</v>
      </c>
      <c r="G520" s="4" t="n">
        <v>78.16</v>
      </c>
    </row>
    <row r="521" customFormat="false" ht="14.25" hidden="false" customHeight="false" outlineLevel="0" collapsed="false">
      <c r="A521" s="4" t="n">
        <v>520</v>
      </c>
      <c r="B521" s="5" t="s">
        <v>1168</v>
      </c>
      <c r="C521" s="6" t="s">
        <v>1169</v>
      </c>
      <c r="D521" s="5" t="s">
        <v>25</v>
      </c>
      <c r="E521" s="7" t="n">
        <v>510201</v>
      </c>
      <c r="F521" s="8" t="s">
        <v>10</v>
      </c>
      <c r="G521" s="4" t="n">
        <v>78.16</v>
      </c>
    </row>
    <row r="522" customFormat="false" ht="14.25" hidden="false" customHeight="false" outlineLevel="0" collapsed="false">
      <c r="A522" s="4" t="n">
        <v>521</v>
      </c>
      <c r="B522" s="5" t="s">
        <v>1170</v>
      </c>
      <c r="C522" s="6" t="s">
        <v>1171</v>
      </c>
      <c r="D522" s="5" t="s">
        <v>1172</v>
      </c>
      <c r="E522" s="7" t="n">
        <v>570103</v>
      </c>
      <c r="F522" s="8" t="s">
        <v>10</v>
      </c>
      <c r="G522" s="4" t="n">
        <v>78.12</v>
      </c>
    </row>
    <row r="523" customFormat="false" ht="14.25" hidden="false" customHeight="false" outlineLevel="0" collapsed="false">
      <c r="A523" s="4" t="n">
        <v>522</v>
      </c>
      <c r="B523" s="5" t="s">
        <v>1173</v>
      </c>
      <c r="C523" s="6" t="s">
        <v>1174</v>
      </c>
      <c r="D523" s="5" t="s">
        <v>417</v>
      </c>
      <c r="E523" s="7" t="n">
        <v>460301</v>
      </c>
      <c r="F523" s="8" t="s">
        <v>10</v>
      </c>
      <c r="G523" s="4" t="n">
        <v>78.1</v>
      </c>
    </row>
    <row r="524" customFormat="false" ht="14.25" hidden="false" customHeight="false" outlineLevel="0" collapsed="false">
      <c r="A524" s="4" t="n">
        <v>523</v>
      </c>
      <c r="B524" s="5" t="s">
        <v>1175</v>
      </c>
      <c r="C524" s="6" t="s">
        <v>1176</v>
      </c>
      <c r="D524" s="5" t="s">
        <v>16</v>
      </c>
      <c r="E524" s="7" t="n">
        <v>510203</v>
      </c>
      <c r="F524" s="8" t="s">
        <v>10</v>
      </c>
      <c r="G524" s="4" t="n">
        <v>78.1</v>
      </c>
    </row>
    <row r="525" customFormat="false" ht="14.25" hidden="false" customHeight="false" outlineLevel="0" collapsed="false">
      <c r="A525" s="4" t="n">
        <v>524</v>
      </c>
      <c r="B525" s="5" t="s">
        <v>1177</v>
      </c>
      <c r="C525" s="6" t="s">
        <v>1178</v>
      </c>
      <c r="D525" s="5" t="s">
        <v>873</v>
      </c>
      <c r="E525" s="7" t="n">
        <v>510103</v>
      </c>
      <c r="F525" s="8" t="s">
        <v>10</v>
      </c>
      <c r="G525" s="4" t="n">
        <v>78.1</v>
      </c>
    </row>
    <row r="526" customFormat="false" ht="14.25" hidden="false" customHeight="false" outlineLevel="0" collapsed="false">
      <c r="A526" s="4" t="n">
        <v>525</v>
      </c>
      <c r="B526" s="5" t="s">
        <v>1179</v>
      </c>
      <c r="C526" s="6" t="s">
        <v>1180</v>
      </c>
      <c r="D526" s="5" t="s">
        <v>29</v>
      </c>
      <c r="E526" s="7" t="n">
        <v>530701</v>
      </c>
      <c r="F526" s="8" t="s">
        <v>1181</v>
      </c>
      <c r="G526" s="4" t="n">
        <v>78.08</v>
      </c>
    </row>
    <row r="527" customFormat="false" ht="14.25" hidden="false" customHeight="false" outlineLevel="0" collapsed="false">
      <c r="A527" s="4" t="n">
        <v>526</v>
      </c>
      <c r="B527" s="5" t="s">
        <v>1182</v>
      </c>
      <c r="C527" s="6" t="s">
        <v>1183</v>
      </c>
      <c r="D527" s="5" t="s">
        <v>526</v>
      </c>
      <c r="E527" s="7" t="n">
        <v>460113</v>
      </c>
      <c r="F527" s="8" t="s">
        <v>10</v>
      </c>
      <c r="G527" s="4" t="n">
        <v>78.07</v>
      </c>
    </row>
    <row r="528" customFormat="false" ht="14.25" hidden="false" customHeight="false" outlineLevel="0" collapsed="false">
      <c r="A528" s="4" t="n">
        <v>527</v>
      </c>
      <c r="B528" s="5" t="s">
        <v>1184</v>
      </c>
      <c r="C528" s="6" t="s">
        <v>1185</v>
      </c>
      <c r="D528" s="5" t="s">
        <v>226</v>
      </c>
      <c r="E528" s="7" t="n">
        <v>460305</v>
      </c>
      <c r="F528" s="8" t="s">
        <v>36</v>
      </c>
      <c r="G528" s="4" t="n">
        <v>78.04</v>
      </c>
    </row>
    <row r="529" customFormat="false" ht="14.25" hidden="false" customHeight="false" outlineLevel="0" collapsed="false">
      <c r="A529" s="4" t="n">
        <v>528</v>
      </c>
      <c r="B529" s="5" t="s">
        <v>1186</v>
      </c>
      <c r="C529" s="6" t="s">
        <v>1187</v>
      </c>
      <c r="D529" s="5" t="s">
        <v>134</v>
      </c>
      <c r="E529" s="7" t="n">
        <v>460601</v>
      </c>
      <c r="F529" s="8" t="s">
        <v>10</v>
      </c>
      <c r="G529" s="4" t="n">
        <v>78</v>
      </c>
    </row>
    <row r="530" customFormat="false" ht="14.25" hidden="false" customHeight="false" outlineLevel="0" collapsed="false">
      <c r="A530" s="4" t="n">
        <v>529</v>
      </c>
      <c r="B530" s="5" t="s">
        <v>1188</v>
      </c>
      <c r="C530" s="6" t="s">
        <v>1189</v>
      </c>
      <c r="D530" s="5" t="s">
        <v>331</v>
      </c>
      <c r="E530" s="7" t="n">
        <v>510301</v>
      </c>
      <c r="F530" s="8" t="s">
        <v>10</v>
      </c>
      <c r="G530" s="4" t="n">
        <v>77.99</v>
      </c>
    </row>
    <row r="531" customFormat="false" ht="14.25" hidden="false" customHeight="false" outlineLevel="0" collapsed="false">
      <c r="A531" s="4" t="n">
        <v>530</v>
      </c>
      <c r="B531" s="5" t="s">
        <v>1190</v>
      </c>
      <c r="C531" s="6" t="s">
        <v>1191</v>
      </c>
      <c r="D531" s="5" t="s">
        <v>128</v>
      </c>
      <c r="E531" s="7" t="n">
        <v>460305</v>
      </c>
      <c r="F531" s="8" t="s">
        <v>10</v>
      </c>
      <c r="G531" s="4" t="n">
        <v>77.97</v>
      </c>
    </row>
    <row r="532" customFormat="false" ht="14.25" hidden="false" customHeight="false" outlineLevel="0" collapsed="false">
      <c r="A532" s="4" t="n">
        <v>531</v>
      </c>
      <c r="B532" s="5" t="s">
        <v>1192</v>
      </c>
      <c r="C532" s="6" t="s">
        <v>1193</v>
      </c>
      <c r="D532" s="5" t="s">
        <v>42</v>
      </c>
      <c r="E532" s="7" t="n">
        <v>460702</v>
      </c>
      <c r="F532" s="8" t="s">
        <v>10</v>
      </c>
      <c r="G532" s="4" t="n">
        <v>77.95</v>
      </c>
    </row>
    <row r="533" customFormat="false" ht="14.25" hidden="false" customHeight="false" outlineLevel="0" collapsed="false">
      <c r="A533" s="4" t="n">
        <v>532</v>
      </c>
      <c r="B533" s="5" t="s">
        <v>1194</v>
      </c>
      <c r="C533" s="6" t="s">
        <v>1195</v>
      </c>
      <c r="D533" s="5" t="s">
        <v>174</v>
      </c>
      <c r="E533" s="7" t="n">
        <v>500112</v>
      </c>
      <c r="F533" s="8" t="s">
        <v>10</v>
      </c>
      <c r="G533" s="4" t="n">
        <v>77.93</v>
      </c>
    </row>
    <row r="534" customFormat="false" ht="14.25" hidden="false" customHeight="false" outlineLevel="0" collapsed="false">
      <c r="A534" s="4" t="n">
        <v>533</v>
      </c>
      <c r="B534" s="5" t="s">
        <v>1196</v>
      </c>
      <c r="C534" s="6" t="s">
        <v>1197</v>
      </c>
      <c r="D534" s="5" t="s">
        <v>16</v>
      </c>
      <c r="E534" s="7" t="n">
        <v>510203</v>
      </c>
      <c r="F534" s="8" t="s">
        <v>10</v>
      </c>
      <c r="G534" s="4" t="n">
        <v>77.92</v>
      </c>
    </row>
    <row r="535" customFormat="false" ht="14.25" hidden="false" customHeight="false" outlineLevel="0" collapsed="false">
      <c r="A535" s="4" t="n">
        <v>534</v>
      </c>
      <c r="B535" s="5" t="s">
        <v>1198</v>
      </c>
      <c r="C535" s="6" t="s">
        <v>1199</v>
      </c>
      <c r="D535" s="5" t="s">
        <v>29</v>
      </c>
      <c r="E535" s="7" t="n">
        <v>530701</v>
      </c>
      <c r="F535" s="8" t="s">
        <v>10</v>
      </c>
      <c r="G535" s="4" t="n">
        <v>77.92</v>
      </c>
    </row>
    <row r="536" customFormat="false" ht="14.25" hidden="false" customHeight="false" outlineLevel="0" collapsed="false">
      <c r="A536" s="4" t="n">
        <v>535</v>
      </c>
      <c r="B536" s="5" t="s">
        <v>1200</v>
      </c>
      <c r="C536" s="6" t="s">
        <v>1201</v>
      </c>
      <c r="D536" s="5" t="s">
        <v>844</v>
      </c>
      <c r="E536" s="7" t="n">
        <v>460601</v>
      </c>
      <c r="F536" s="8" t="s">
        <v>10</v>
      </c>
      <c r="G536" s="4" t="n">
        <v>77.91</v>
      </c>
    </row>
    <row r="537" customFormat="false" ht="14.25" hidden="false" customHeight="false" outlineLevel="0" collapsed="false">
      <c r="A537" s="4" t="n">
        <v>536</v>
      </c>
      <c r="B537" s="5" t="s">
        <v>1202</v>
      </c>
      <c r="C537" s="6" t="s">
        <v>1203</v>
      </c>
      <c r="D537" s="5" t="s">
        <v>252</v>
      </c>
      <c r="E537" s="7" t="n">
        <v>570202</v>
      </c>
      <c r="F537" s="8" t="s">
        <v>10</v>
      </c>
      <c r="G537" s="4" t="n">
        <v>77.91</v>
      </c>
    </row>
    <row r="538" customFormat="false" ht="14.25" hidden="false" customHeight="false" outlineLevel="0" collapsed="false">
      <c r="A538" s="4" t="n">
        <v>537</v>
      </c>
      <c r="B538" s="5" t="s">
        <v>1204</v>
      </c>
      <c r="C538" s="6" t="s">
        <v>1205</v>
      </c>
      <c r="D538" s="5" t="s">
        <v>184</v>
      </c>
      <c r="E538" s="7" t="n">
        <v>460301</v>
      </c>
      <c r="F538" s="8" t="s">
        <v>10</v>
      </c>
      <c r="G538" s="4" t="n">
        <v>77.89</v>
      </c>
    </row>
    <row r="539" customFormat="false" ht="14.25" hidden="false" customHeight="false" outlineLevel="0" collapsed="false">
      <c r="A539" s="4" t="n">
        <v>538</v>
      </c>
      <c r="B539" s="5" t="s">
        <v>1206</v>
      </c>
      <c r="C539" s="6" t="s">
        <v>1207</v>
      </c>
      <c r="D539" s="5" t="s">
        <v>1208</v>
      </c>
      <c r="E539" s="7" t="n">
        <v>500401</v>
      </c>
      <c r="F539" s="8" t="s">
        <v>10</v>
      </c>
      <c r="G539" s="4" t="n">
        <v>77.88</v>
      </c>
    </row>
    <row r="540" customFormat="false" ht="14.25" hidden="false" customHeight="false" outlineLevel="0" collapsed="false">
      <c r="A540" s="4" t="n">
        <v>539</v>
      </c>
      <c r="B540" s="5" t="s">
        <v>1209</v>
      </c>
      <c r="C540" s="6" t="s">
        <v>1210</v>
      </c>
      <c r="D540" s="5" t="s">
        <v>573</v>
      </c>
      <c r="E540" s="7" t="n">
        <v>500606</v>
      </c>
      <c r="F540" s="8" t="s">
        <v>10</v>
      </c>
      <c r="G540" s="4" t="n">
        <v>77.87</v>
      </c>
    </row>
    <row r="541" customFormat="false" ht="14.25" hidden="false" customHeight="false" outlineLevel="0" collapsed="false">
      <c r="A541" s="4" t="n">
        <v>540</v>
      </c>
      <c r="B541" s="5" t="s">
        <v>1211</v>
      </c>
      <c r="C541" s="6" t="s">
        <v>1212</v>
      </c>
      <c r="D541" s="5" t="s">
        <v>873</v>
      </c>
      <c r="E541" s="7" t="n">
        <v>510103</v>
      </c>
      <c r="F541" s="8" t="s">
        <v>10</v>
      </c>
      <c r="G541" s="4" t="n">
        <v>77.86</v>
      </c>
    </row>
    <row r="542" customFormat="false" ht="14.25" hidden="false" customHeight="false" outlineLevel="0" collapsed="false">
      <c r="A542" s="4" t="n">
        <v>541</v>
      </c>
      <c r="B542" s="5" t="s">
        <v>1213</v>
      </c>
      <c r="C542" s="6" t="s">
        <v>1214</v>
      </c>
      <c r="D542" s="5" t="s">
        <v>931</v>
      </c>
      <c r="E542" s="7" t="n">
        <v>510301</v>
      </c>
      <c r="F542" s="8" t="s">
        <v>1215</v>
      </c>
      <c r="G542" s="4" t="n">
        <v>77.85</v>
      </c>
    </row>
    <row r="543" customFormat="false" ht="14.25" hidden="false" customHeight="false" outlineLevel="0" collapsed="false">
      <c r="A543" s="4" t="n">
        <v>542</v>
      </c>
      <c r="B543" s="5" t="s">
        <v>1216</v>
      </c>
      <c r="C543" s="6" t="s">
        <v>1217</v>
      </c>
      <c r="D543" s="5" t="s">
        <v>25</v>
      </c>
      <c r="E543" s="7" t="n">
        <v>510201</v>
      </c>
      <c r="F543" s="8" t="s">
        <v>10</v>
      </c>
      <c r="G543" s="4" t="n">
        <v>77.84</v>
      </c>
    </row>
    <row r="544" customFormat="false" ht="14.25" hidden="false" customHeight="false" outlineLevel="0" collapsed="false">
      <c r="A544" s="4" t="n">
        <v>543</v>
      </c>
      <c r="B544" s="5" t="s">
        <v>1218</v>
      </c>
      <c r="C544" s="6" t="s">
        <v>1219</v>
      </c>
      <c r="D544" s="5" t="s">
        <v>873</v>
      </c>
      <c r="E544" s="7" t="n">
        <v>510103</v>
      </c>
      <c r="F544" s="8" t="s">
        <v>10</v>
      </c>
      <c r="G544" s="4" t="n">
        <v>77.84</v>
      </c>
    </row>
    <row r="545" customFormat="false" ht="14.25" hidden="false" customHeight="false" outlineLevel="0" collapsed="false">
      <c r="A545" s="4" t="n">
        <v>544</v>
      </c>
      <c r="B545" s="5" t="s">
        <v>662</v>
      </c>
      <c r="C545" s="6" t="s">
        <v>1220</v>
      </c>
      <c r="D545" s="5" t="s">
        <v>573</v>
      </c>
      <c r="E545" s="7" t="n">
        <v>500606</v>
      </c>
      <c r="F545" s="8" t="s">
        <v>10</v>
      </c>
      <c r="G545" s="4" t="n">
        <v>77.84</v>
      </c>
    </row>
    <row r="546" customFormat="false" ht="14.25" hidden="false" customHeight="false" outlineLevel="0" collapsed="false">
      <c r="A546" s="4" t="n">
        <v>545</v>
      </c>
      <c r="B546" s="5" t="s">
        <v>1221</v>
      </c>
      <c r="C546" s="6" t="s">
        <v>1222</v>
      </c>
      <c r="D546" s="5" t="s">
        <v>29</v>
      </c>
      <c r="E546" s="7" t="n">
        <v>530701</v>
      </c>
      <c r="F546" s="8" t="s">
        <v>10</v>
      </c>
      <c r="G546" s="4" t="n">
        <v>77.83</v>
      </c>
    </row>
    <row r="547" customFormat="false" ht="14.25" hidden="false" customHeight="false" outlineLevel="0" collapsed="false">
      <c r="A547" s="4" t="n">
        <v>546</v>
      </c>
      <c r="B547" s="5" t="s">
        <v>1223</v>
      </c>
      <c r="C547" s="6" t="s">
        <v>1224</v>
      </c>
      <c r="D547" s="5" t="s">
        <v>90</v>
      </c>
      <c r="E547" s="7" t="n">
        <v>500211</v>
      </c>
      <c r="F547" s="8" t="s">
        <v>10</v>
      </c>
      <c r="G547" s="4" t="n">
        <v>77.82</v>
      </c>
    </row>
    <row r="548" customFormat="false" ht="14.25" hidden="false" customHeight="false" outlineLevel="0" collapsed="false">
      <c r="A548" s="4" t="n">
        <v>547</v>
      </c>
      <c r="B548" s="5" t="s">
        <v>1225</v>
      </c>
      <c r="C548" s="6" t="s">
        <v>1226</v>
      </c>
      <c r="D548" s="5" t="s">
        <v>331</v>
      </c>
      <c r="E548" s="7" t="n">
        <v>510301</v>
      </c>
      <c r="F548" s="8" t="s">
        <v>10</v>
      </c>
      <c r="G548" s="4" t="n">
        <v>77.79</v>
      </c>
    </row>
    <row r="549" customFormat="false" ht="14.25" hidden="false" customHeight="false" outlineLevel="0" collapsed="false">
      <c r="A549" s="4" t="n">
        <v>548</v>
      </c>
      <c r="B549" s="5" t="s">
        <v>1227</v>
      </c>
      <c r="C549" s="6" t="s">
        <v>1228</v>
      </c>
      <c r="D549" s="5" t="s">
        <v>25</v>
      </c>
      <c r="E549" s="7" t="n">
        <v>510201</v>
      </c>
      <c r="F549" s="8" t="s">
        <v>10</v>
      </c>
      <c r="G549" s="4" t="n">
        <v>77.78</v>
      </c>
    </row>
    <row r="550" customFormat="false" ht="14.25" hidden="false" customHeight="false" outlineLevel="0" collapsed="false">
      <c r="A550" s="4" t="n">
        <v>549</v>
      </c>
      <c r="B550" s="5" t="s">
        <v>1229</v>
      </c>
      <c r="C550" s="6" t="s">
        <v>1230</v>
      </c>
      <c r="D550" s="5" t="s">
        <v>1149</v>
      </c>
      <c r="E550" s="7" t="n">
        <v>530701</v>
      </c>
      <c r="F550" s="8" t="s">
        <v>10</v>
      </c>
      <c r="G550" s="4" t="n">
        <v>77.78</v>
      </c>
    </row>
    <row r="551" customFormat="false" ht="14.25" hidden="false" customHeight="false" outlineLevel="0" collapsed="false">
      <c r="A551" s="4" t="n">
        <v>550</v>
      </c>
      <c r="B551" s="5" t="s">
        <v>1231</v>
      </c>
      <c r="C551" s="6" t="s">
        <v>1232</v>
      </c>
      <c r="D551" s="5" t="s">
        <v>249</v>
      </c>
      <c r="E551" s="7" t="n">
        <v>560204</v>
      </c>
      <c r="F551" s="8" t="s">
        <v>1233</v>
      </c>
      <c r="G551" s="4" t="n">
        <v>77.74</v>
      </c>
    </row>
    <row r="552" customFormat="false" ht="14.25" hidden="false" customHeight="false" outlineLevel="0" collapsed="false">
      <c r="A552" s="4" t="n">
        <v>551</v>
      </c>
      <c r="B552" s="5" t="s">
        <v>1234</v>
      </c>
      <c r="C552" s="6" t="s">
        <v>1235</v>
      </c>
      <c r="D552" s="5" t="s">
        <v>357</v>
      </c>
      <c r="E552" s="7" t="n">
        <v>510108</v>
      </c>
      <c r="F552" s="8" t="s">
        <v>10</v>
      </c>
      <c r="G552" s="4" t="n">
        <v>77.71</v>
      </c>
    </row>
    <row r="553" customFormat="false" ht="14.25" hidden="false" customHeight="false" outlineLevel="0" collapsed="false">
      <c r="A553" s="4" t="n">
        <v>552</v>
      </c>
      <c r="B553" s="5" t="s">
        <v>1236</v>
      </c>
      <c r="C553" s="6" t="s">
        <v>1237</v>
      </c>
      <c r="D553" s="5" t="s">
        <v>63</v>
      </c>
      <c r="E553" s="7" t="n">
        <v>510102</v>
      </c>
      <c r="F553" s="8" t="s">
        <v>10</v>
      </c>
      <c r="G553" s="4" t="n">
        <v>77.69</v>
      </c>
    </row>
    <row r="554" customFormat="false" ht="14.25" hidden="false" customHeight="false" outlineLevel="0" collapsed="false">
      <c r="A554" s="4" t="n">
        <v>553</v>
      </c>
      <c r="B554" s="5" t="s">
        <v>1238</v>
      </c>
      <c r="C554" s="6" t="s">
        <v>1239</v>
      </c>
      <c r="D554" s="5" t="s">
        <v>39</v>
      </c>
      <c r="E554" s="7" t="n">
        <v>510202</v>
      </c>
      <c r="F554" s="8" t="s">
        <v>10</v>
      </c>
      <c r="G554" s="4" t="n">
        <v>77.67</v>
      </c>
    </row>
    <row r="555" customFormat="false" ht="14.25" hidden="false" customHeight="false" outlineLevel="0" collapsed="false">
      <c r="A555" s="4" t="n">
        <v>554</v>
      </c>
      <c r="B555" s="5" t="s">
        <v>1100</v>
      </c>
      <c r="C555" s="6" t="s">
        <v>1240</v>
      </c>
      <c r="D555" s="5" t="s">
        <v>137</v>
      </c>
      <c r="E555" s="7" t="n">
        <v>500410</v>
      </c>
      <c r="F555" s="8" t="s">
        <v>10</v>
      </c>
      <c r="G555" s="4" t="n">
        <v>77.62</v>
      </c>
    </row>
    <row r="556" customFormat="false" ht="14.25" hidden="false" customHeight="false" outlineLevel="0" collapsed="false">
      <c r="A556" s="4" t="n">
        <v>555</v>
      </c>
      <c r="B556" s="5" t="s">
        <v>1241</v>
      </c>
      <c r="C556" s="6" t="s">
        <v>1242</v>
      </c>
      <c r="D556" s="5" t="s">
        <v>90</v>
      </c>
      <c r="E556" s="7" t="n">
        <v>500211</v>
      </c>
      <c r="F556" s="8" t="s">
        <v>10</v>
      </c>
      <c r="G556" s="4" t="n">
        <v>77.6</v>
      </c>
    </row>
    <row r="557" customFormat="false" ht="14.25" hidden="false" customHeight="false" outlineLevel="0" collapsed="false">
      <c r="A557" s="4" t="n">
        <v>556</v>
      </c>
      <c r="B557" s="5" t="s">
        <v>1243</v>
      </c>
      <c r="C557" s="6" t="s">
        <v>1244</v>
      </c>
      <c r="D557" s="5" t="s">
        <v>16</v>
      </c>
      <c r="E557" s="7" t="n">
        <v>510203</v>
      </c>
      <c r="F557" s="8" t="s">
        <v>10</v>
      </c>
      <c r="G557" s="4" t="n">
        <v>77.55</v>
      </c>
    </row>
    <row r="558" customFormat="false" ht="14.25" hidden="false" customHeight="false" outlineLevel="0" collapsed="false">
      <c r="A558" s="4" t="n">
        <v>557</v>
      </c>
      <c r="B558" s="5" t="s">
        <v>1245</v>
      </c>
      <c r="C558" s="6" t="s">
        <v>1246</v>
      </c>
      <c r="D558" s="5" t="s">
        <v>1247</v>
      </c>
      <c r="E558" s="7" t="n">
        <v>420301</v>
      </c>
      <c r="F558" s="8" t="s">
        <v>10</v>
      </c>
      <c r="G558" s="4" t="n">
        <v>77.54</v>
      </c>
    </row>
    <row r="559" customFormat="false" ht="14.25" hidden="false" customHeight="false" outlineLevel="0" collapsed="false">
      <c r="A559" s="4" t="n">
        <v>558</v>
      </c>
      <c r="B559" s="5" t="s">
        <v>1248</v>
      </c>
      <c r="C559" s="6" t="s">
        <v>1249</v>
      </c>
      <c r="D559" s="5" t="s">
        <v>1250</v>
      </c>
      <c r="E559" s="7" t="n">
        <v>570105</v>
      </c>
      <c r="F559" s="8" t="s">
        <v>1251</v>
      </c>
      <c r="G559" s="4" t="n">
        <v>77.51</v>
      </c>
    </row>
    <row r="560" customFormat="false" ht="14.25" hidden="false" customHeight="false" outlineLevel="0" collapsed="false">
      <c r="A560" s="4" t="n">
        <v>559</v>
      </c>
      <c r="B560" s="5" t="s">
        <v>1252</v>
      </c>
      <c r="C560" s="6" t="s">
        <v>1253</v>
      </c>
      <c r="D560" s="5" t="s">
        <v>1254</v>
      </c>
      <c r="E560" s="7" t="n">
        <v>510212</v>
      </c>
      <c r="F560" s="8" t="s">
        <v>10</v>
      </c>
      <c r="G560" s="4" t="n">
        <v>77.5</v>
      </c>
    </row>
    <row r="561" customFormat="false" ht="14.25" hidden="false" customHeight="false" outlineLevel="0" collapsed="false">
      <c r="A561" s="4" t="n">
        <v>560</v>
      </c>
      <c r="B561" s="5" t="s">
        <v>1255</v>
      </c>
      <c r="C561" s="6" t="s">
        <v>1256</v>
      </c>
      <c r="D561" s="5" t="s">
        <v>187</v>
      </c>
      <c r="E561" s="7" t="n">
        <v>530605</v>
      </c>
      <c r="F561" s="8" t="s">
        <v>10</v>
      </c>
      <c r="G561" s="4" t="n">
        <v>77.5</v>
      </c>
    </row>
    <row r="562" customFormat="false" ht="14.25" hidden="false" customHeight="false" outlineLevel="0" collapsed="false">
      <c r="A562" s="4" t="n">
        <v>561</v>
      </c>
      <c r="B562" s="5" t="s">
        <v>1257</v>
      </c>
      <c r="C562" s="6" t="s">
        <v>1258</v>
      </c>
      <c r="D562" s="5" t="s">
        <v>187</v>
      </c>
      <c r="E562" s="7" t="n">
        <v>530605</v>
      </c>
      <c r="F562" s="8" t="s">
        <v>10</v>
      </c>
      <c r="G562" s="4" t="n">
        <v>77.48</v>
      </c>
    </row>
    <row r="563" customFormat="false" ht="14.25" hidden="false" customHeight="false" outlineLevel="0" collapsed="false">
      <c r="A563" s="4" t="n">
        <v>562</v>
      </c>
      <c r="B563" s="5" t="s">
        <v>1259</v>
      </c>
      <c r="C563" s="6" t="s">
        <v>1260</v>
      </c>
      <c r="D563" s="5" t="s">
        <v>25</v>
      </c>
      <c r="E563" s="7" t="n">
        <v>510201</v>
      </c>
      <c r="F563" s="8" t="s">
        <v>10</v>
      </c>
      <c r="G563" s="4" t="n">
        <v>77.48</v>
      </c>
    </row>
    <row r="564" customFormat="false" ht="14.25" hidden="false" customHeight="false" outlineLevel="0" collapsed="false">
      <c r="A564" s="4" t="n">
        <v>563</v>
      </c>
      <c r="B564" s="5" t="s">
        <v>1261</v>
      </c>
      <c r="C564" s="6" t="s">
        <v>1262</v>
      </c>
      <c r="D564" s="5" t="s">
        <v>1263</v>
      </c>
      <c r="E564" s="7" t="n">
        <v>420208</v>
      </c>
      <c r="F564" s="8" t="s">
        <v>10</v>
      </c>
      <c r="G564" s="4" t="n">
        <v>77.47</v>
      </c>
    </row>
    <row r="565" customFormat="false" ht="14.25" hidden="false" customHeight="false" outlineLevel="0" collapsed="false">
      <c r="A565" s="4" t="n">
        <v>564</v>
      </c>
      <c r="B565" s="5" t="s">
        <v>1264</v>
      </c>
      <c r="C565" s="6" t="s">
        <v>1265</v>
      </c>
      <c r="D565" s="5" t="s">
        <v>63</v>
      </c>
      <c r="E565" s="7" t="n">
        <v>510102</v>
      </c>
      <c r="F565" s="8" t="s">
        <v>10</v>
      </c>
      <c r="G565" s="4" t="n">
        <v>77.46</v>
      </c>
    </row>
    <row r="566" customFormat="false" ht="14.25" hidden="false" customHeight="false" outlineLevel="0" collapsed="false">
      <c r="A566" s="4" t="n">
        <v>565</v>
      </c>
      <c r="B566" s="5" t="s">
        <v>1266</v>
      </c>
      <c r="C566" s="6" t="s">
        <v>1267</v>
      </c>
      <c r="D566" s="5" t="s">
        <v>537</v>
      </c>
      <c r="E566" s="7" t="n">
        <v>500212</v>
      </c>
      <c r="F566" s="8" t="s">
        <v>10</v>
      </c>
      <c r="G566" s="4" t="n">
        <v>77.45</v>
      </c>
    </row>
    <row r="567" customFormat="false" ht="14.25" hidden="false" customHeight="false" outlineLevel="0" collapsed="false">
      <c r="A567" s="4" t="n">
        <v>566</v>
      </c>
      <c r="B567" s="5" t="s">
        <v>1268</v>
      </c>
      <c r="C567" s="6" t="s">
        <v>1269</v>
      </c>
      <c r="D567" s="5" t="s">
        <v>16</v>
      </c>
      <c r="E567" s="7" t="n">
        <v>510203</v>
      </c>
      <c r="F567" s="8" t="s">
        <v>10</v>
      </c>
      <c r="G567" s="4" t="n">
        <v>77.42</v>
      </c>
    </row>
    <row r="568" customFormat="false" ht="14.25" hidden="false" customHeight="false" outlineLevel="0" collapsed="false">
      <c r="A568" s="4" t="n">
        <v>567</v>
      </c>
      <c r="B568" s="5" t="s">
        <v>1270</v>
      </c>
      <c r="C568" s="6" t="s">
        <v>1271</v>
      </c>
      <c r="D568" s="5" t="s">
        <v>16</v>
      </c>
      <c r="E568" s="7" t="n">
        <v>510203</v>
      </c>
      <c r="F568" s="8" t="s">
        <v>10</v>
      </c>
      <c r="G568" s="4" t="n">
        <v>77.42</v>
      </c>
    </row>
    <row r="569" customFormat="false" ht="14.25" hidden="false" customHeight="false" outlineLevel="0" collapsed="false">
      <c r="A569" s="4" t="n">
        <v>568</v>
      </c>
      <c r="B569" s="5" t="s">
        <v>1272</v>
      </c>
      <c r="C569" s="6" t="s">
        <v>1273</v>
      </c>
      <c r="D569" s="5" t="s">
        <v>425</v>
      </c>
      <c r="E569" s="7" t="n">
        <v>460104</v>
      </c>
      <c r="F569" s="8" t="s">
        <v>10</v>
      </c>
      <c r="G569" s="4" t="n">
        <v>77.41</v>
      </c>
    </row>
    <row r="570" customFormat="false" ht="14.25" hidden="false" customHeight="false" outlineLevel="0" collapsed="false">
      <c r="A570" s="4" t="n">
        <v>569</v>
      </c>
      <c r="B570" s="5" t="s">
        <v>1274</v>
      </c>
      <c r="C570" s="6" t="s">
        <v>1275</v>
      </c>
      <c r="D570" s="5" t="s">
        <v>25</v>
      </c>
      <c r="E570" s="7" t="n">
        <v>510201</v>
      </c>
      <c r="F570" s="8" t="s">
        <v>10</v>
      </c>
      <c r="G570" s="4" t="n">
        <v>77.4</v>
      </c>
    </row>
    <row r="571" customFormat="false" ht="14.25" hidden="false" customHeight="false" outlineLevel="0" collapsed="false">
      <c r="A571" s="4" t="n">
        <v>570</v>
      </c>
      <c r="B571" s="5" t="s">
        <v>1276</v>
      </c>
      <c r="C571" s="6" t="s">
        <v>1277</v>
      </c>
      <c r="D571" s="5" t="s">
        <v>137</v>
      </c>
      <c r="E571" s="7" t="n">
        <v>500410</v>
      </c>
      <c r="F571" s="8" t="s">
        <v>10</v>
      </c>
      <c r="G571" s="4" t="n">
        <v>77.4</v>
      </c>
    </row>
    <row r="572" customFormat="false" ht="14.25" hidden="false" customHeight="false" outlineLevel="0" collapsed="false">
      <c r="A572" s="4" t="n">
        <v>571</v>
      </c>
      <c r="B572" s="5" t="s">
        <v>1278</v>
      </c>
      <c r="C572" s="6" t="s">
        <v>1279</v>
      </c>
      <c r="D572" s="5" t="s">
        <v>128</v>
      </c>
      <c r="E572" s="7" t="n">
        <v>460305</v>
      </c>
      <c r="F572" s="8" t="s">
        <v>10</v>
      </c>
      <c r="G572" s="4" t="n">
        <v>77.4</v>
      </c>
    </row>
    <row r="573" customFormat="false" ht="14.25" hidden="false" customHeight="false" outlineLevel="0" collapsed="false">
      <c r="A573" s="4" t="n">
        <v>572</v>
      </c>
      <c r="B573" s="5" t="s">
        <v>1280</v>
      </c>
      <c r="C573" s="6" t="s">
        <v>1281</v>
      </c>
      <c r="D573" s="5" t="s">
        <v>184</v>
      </c>
      <c r="E573" s="7" t="n">
        <v>460301</v>
      </c>
      <c r="F573" s="8" t="s">
        <v>10</v>
      </c>
      <c r="G573" s="4" t="n">
        <v>77.36</v>
      </c>
    </row>
    <row r="574" customFormat="false" ht="14.25" hidden="false" customHeight="false" outlineLevel="0" collapsed="false">
      <c r="A574" s="4" t="n">
        <v>573</v>
      </c>
      <c r="B574" s="5" t="s">
        <v>1282</v>
      </c>
      <c r="C574" s="6" t="s">
        <v>1283</v>
      </c>
      <c r="D574" s="5" t="s">
        <v>128</v>
      </c>
      <c r="E574" s="7" t="n">
        <v>460305</v>
      </c>
      <c r="F574" s="8" t="s">
        <v>10</v>
      </c>
      <c r="G574" s="4" t="n">
        <v>77.33</v>
      </c>
    </row>
    <row r="575" customFormat="false" ht="14.25" hidden="false" customHeight="false" outlineLevel="0" collapsed="false">
      <c r="A575" s="4" t="n">
        <v>574</v>
      </c>
      <c r="B575" s="5" t="s">
        <v>1284</v>
      </c>
      <c r="C575" s="6" t="s">
        <v>1285</v>
      </c>
      <c r="D575" s="5" t="s">
        <v>128</v>
      </c>
      <c r="E575" s="7" t="n">
        <v>460305</v>
      </c>
      <c r="F575" s="8" t="s">
        <v>10</v>
      </c>
      <c r="G575" s="4" t="n">
        <v>77.27</v>
      </c>
    </row>
    <row r="576" customFormat="false" ht="14.25" hidden="false" customHeight="false" outlineLevel="0" collapsed="false">
      <c r="A576" s="4" t="n">
        <v>575</v>
      </c>
      <c r="B576" s="5" t="s">
        <v>1286</v>
      </c>
      <c r="C576" s="6" t="s">
        <v>1287</v>
      </c>
      <c r="D576" s="5" t="s">
        <v>39</v>
      </c>
      <c r="E576" s="7" t="n">
        <v>510202</v>
      </c>
      <c r="F576" s="8" t="s">
        <v>10</v>
      </c>
      <c r="G576" s="4" t="n">
        <v>77.21</v>
      </c>
    </row>
    <row r="577" customFormat="false" ht="14.25" hidden="false" customHeight="false" outlineLevel="0" collapsed="false">
      <c r="A577" s="4" t="n">
        <v>576</v>
      </c>
      <c r="B577" s="5" t="s">
        <v>1288</v>
      </c>
      <c r="C577" s="6" t="s">
        <v>1289</v>
      </c>
      <c r="D577" s="5" t="s">
        <v>772</v>
      </c>
      <c r="E577" s="7" t="n">
        <v>510101</v>
      </c>
      <c r="F577" s="8" t="s">
        <v>10</v>
      </c>
      <c r="G577" s="4" t="n">
        <v>77.2</v>
      </c>
    </row>
    <row r="578" customFormat="false" ht="14.25" hidden="false" customHeight="false" outlineLevel="0" collapsed="false">
      <c r="A578" s="4" t="n">
        <v>577</v>
      </c>
      <c r="B578" s="5" t="s">
        <v>1290</v>
      </c>
      <c r="C578" s="6" t="s">
        <v>1291</v>
      </c>
      <c r="D578" s="5" t="s">
        <v>42</v>
      </c>
      <c r="E578" s="7" t="n">
        <v>460702</v>
      </c>
      <c r="F578" s="8" t="s">
        <v>10</v>
      </c>
      <c r="G578" s="4" t="n">
        <v>77.2</v>
      </c>
    </row>
    <row r="579" customFormat="false" ht="14.25" hidden="false" customHeight="false" outlineLevel="0" collapsed="false">
      <c r="A579" s="4" t="n">
        <v>578</v>
      </c>
      <c r="B579" s="5" t="s">
        <v>1292</v>
      </c>
      <c r="C579" s="6" t="s">
        <v>1293</v>
      </c>
      <c r="D579" s="5" t="s">
        <v>39</v>
      </c>
      <c r="E579" s="7" t="n">
        <v>510202</v>
      </c>
      <c r="F579" s="8" t="s">
        <v>10</v>
      </c>
      <c r="G579" s="4" t="n">
        <v>77.2</v>
      </c>
    </row>
    <row r="580" customFormat="false" ht="14.25" hidden="false" customHeight="false" outlineLevel="0" collapsed="false">
      <c r="A580" s="4" t="n">
        <v>579</v>
      </c>
      <c r="B580" s="5" t="s">
        <v>1294</v>
      </c>
      <c r="C580" s="6" t="s">
        <v>1295</v>
      </c>
      <c r="D580" s="5" t="s">
        <v>137</v>
      </c>
      <c r="E580" s="7" t="n">
        <v>500410</v>
      </c>
      <c r="F580" s="8" t="s">
        <v>10</v>
      </c>
      <c r="G580" s="4" t="n">
        <v>77.14</v>
      </c>
    </row>
    <row r="581" customFormat="false" ht="14.25" hidden="false" customHeight="false" outlineLevel="0" collapsed="false">
      <c r="A581" s="4" t="n">
        <v>580</v>
      </c>
      <c r="B581" s="5" t="s">
        <v>1296</v>
      </c>
      <c r="C581" s="6" t="s">
        <v>1297</v>
      </c>
      <c r="D581" s="5" t="s">
        <v>16</v>
      </c>
      <c r="E581" s="7" t="n">
        <v>510203</v>
      </c>
      <c r="F581" s="8" t="s">
        <v>10</v>
      </c>
      <c r="G581" s="4" t="n">
        <v>77.13</v>
      </c>
    </row>
    <row r="582" customFormat="false" ht="14.25" hidden="false" customHeight="false" outlineLevel="0" collapsed="false">
      <c r="A582" s="4" t="n">
        <v>581</v>
      </c>
      <c r="B582" s="5" t="s">
        <v>1298</v>
      </c>
      <c r="C582" s="6" t="s">
        <v>1299</v>
      </c>
      <c r="D582" s="5" t="s">
        <v>72</v>
      </c>
      <c r="E582" s="7" t="n">
        <v>460103</v>
      </c>
      <c r="F582" s="8" t="s">
        <v>10</v>
      </c>
      <c r="G582" s="4" t="n">
        <v>77.12</v>
      </c>
    </row>
    <row r="583" customFormat="false" ht="14.25" hidden="false" customHeight="false" outlineLevel="0" collapsed="false">
      <c r="A583" s="4" t="n">
        <v>582</v>
      </c>
      <c r="B583" s="5" t="s">
        <v>1300</v>
      </c>
      <c r="C583" s="6" t="s">
        <v>1301</v>
      </c>
      <c r="D583" s="5" t="s">
        <v>72</v>
      </c>
      <c r="E583" s="7" t="n">
        <v>460103</v>
      </c>
      <c r="F583" s="8" t="s">
        <v>10</v>
      </c>
      <c r="G583" s="4" t="n">
        <v>77.11</v>
      </c>
    </row>
    <row r="584" customFormat="false" ht="14.25" hidden="false" customHeight="false" outlineLevel="0" collapsed="false">
      <c r="A584" s="4" t="n">
        <v>583</v>
      </c>
      <c r="B584" s="5" t="s">
        <v>1302</v>
      </c>
      <c r="C584" s="6" t="s">
        <v>1303</v>
      </c>
      <c r="D584" s="5" t="s">
        <v>368</v>
      </c>
      <c r="E584" s="7" t="n">
        <v>440404</v>
      </c>
      <c r="F584" s="8" t="s">
        <v>10</v>
      </c>
      <c r="G584" s="4" t="n">
        <v>77</v>
      </c>
    </row>
    <row r="585" customFormat="false" ht="14.25" hidden="false" customHeight="false" outlineLevel="0" collapsed="false">
      <c r="A585" s="4" t="n">
        <v>584</v>
      </c>
      <c r="B585" s="5" t="s">
        <v>1304</v>
      </c>
      <c r="C585" s="6" t="s">
        <v>1305</v>
      </c>
      <c r="D585" s="5" t="s">
        <v>468</v>
      </c>
      <c r="E585" s="7" t="n">
        <v>570106</v>
      </c>
      <c r="F585" s="8" t="s">
        <v>10</v>
      </c>
      <c r="G585" s="4" t="n">
        <v>77</v>
      </c>
    </row>
    <row r="586" customFormat="false" ht="14.25" hidden="false" customHeight="false" outlineLevel="0" collapsed="false">
      <c r="A586" s="4" t="n">
        <v>585</v>
      </c>
      <c r="B586" s="5" t="s">
        <v>1306</v>
      </c>
      <c r="C586" s="6" t="s">
        <v>1307</v>
      </c>
      <c r="D586" s="5" t="s">
        <v>187</v>
      </c>
      <c r="E586" s="7" t="n">
        <v>530605</v>
      </c>
      <c r="F586" s="8" t="s">
        <v>10</v>
      </c>
      <c r="G586" s="4" t="n">
        <v>76.96</v>
      </c>
    </row>
    <row r="587" customFormat="false" ht="14.25" hidden="false" customHeight="false" outlineLevel="0" collapsed="false">
      <c r="A587" s="4" t="n">
        <v>586</v>
      </c>
      <c r="B587" s="5" t="s">
        <v>1308</v>
      </c>
      <c r="C587" s="6" t="s">
        <v>1309</v>
      </c>
      <c r="D587" s="5" t="s">
        <v>417</v>
      </c>
      <c r="E587" s="7" t="n">
        <v>460301</v>
      </c>
      <c r="F587" s="8" t="s">
        <v>10</v>
      </c>
      <c r="G587" s="4" t="n">
        <v>76.95</v>
      </c>
    </row>
    <row r="588" customFormat="false" ht="14.25" hidden="false" customHeight="false" outlineLevel="0" collapsed="false">
      <c r="A588" s="4" t="n">
        <v>587</v>
      </c>
      <c r="B588" s="5" t="s">
        <v>693</v>
      </c>
      <c r="C588" s="6" t="s">
        <v>1310</v>
      </c>
      <c r="D588" s="5" t="s">
        <v>16</v>
      </c>
      <c r="E588" s="7" t="n">
        <v>510203</v>
      </c>
      <c r="F588" s="8" t="s">
        <v>10</v>
      </c>
      <c r="G588" s="4" t="n">
        <v>76.93</v>
      </c>
    </row>
    <row r="589" customFormat="false" ht="14.25" hidden="false" customHeight="false" outlineLevel="0" collapsed="false">
      <c r="A589" s="4" t="n">
        <v>588</v>
      </c>
      <c r="B589" s="5" t="s">
        <v>1311</v>
      </c>
      <c r="C589" s="6" t="s">
        <v>1312</v>
      </c>
      <c r="D589" s="5" t="s">
        <v>25</v>
      </c>
      <c r="E589" s="7" t="n">
        <v>510201</v>
      </c>
      <c r="F589" s="8" t="s">
        <v>10</v>
      </c>
      <c r="G589" s="4" t="n">
        <v>76.93</v>
      </c>
    </row>
    <row r="590" customFormat="false" ht="14.25" hidden="false" customHeight="false" outlineLevel="0" collapsed="false">
      <c r="A590" s="4" t="n">
        <v>589</v>
      </c>
      <c r="B590" s="5" t="s">
        <v>1313</v>
      </c>
      <c r="C590" s="6" t="s">
        <v>1314</v>
      </c>
      <c r="D590" s="5" t="s">
        <v>1315</v>
      </c>
      <c r="E590" s="7" t="n">
        <v>500211</v>
      </c>
      <c r="F590" s="8" t="s">
        <v>10</v>
      </c>
      <c r="G590" s="4" t="n">
        <v>76.91</v>
      </c>
    </row>
    <row r="591" customFormat="false" ht="14.25" hidden="false" customHeight="false" outlineLevel="0" collapsed="false">
      <c r="A591" s="4" t="n">
        <v>590</v>
      </c>
      <c r="B591" s="5" t="s">
        <v>1316</v>
      </c>
      <c r="C591" s="6" t="s">
        <v>1317</v>
      </c>
      <c r="D591" s="5" t="s">
        <v>39</v>
      </c>
      <c r="E591" s="7" t="n">
        <v>510202</v>
      </c>
      <c r="F591" s="8" t="s">
        <v>10</v>
      </c>
      <c r="G591" s="4" t="n">
        <v>76.9</v>
      </c>
    </row>
    <row r="592" customFormat="false" ht="14.25" hidden="false" customHeight="false" outlineLevel="0" collapsed="false">
      <c r="A592" s="4" t="n">
        <v>591</v>
      </c>
      <c r="B592" s="5" t="s">
        <v>1318</v>
      </c>
      <c r="C592" s="6" t="s">
        <v>1319</v>
      </c>
      <c r="D592" s="5" t="s">
        <v>29</v>
      </c>
      <c r="E592" s="7" t="n">
        <v>530701</v>
      </c>
      <c r="F592" s="8" t="s">
        <v>10</v>
      </c>
      <c r="G592" s="4" t="n">
        <v>76.9</v>
      </c>
    </row>
    <row r="593" customFormat="false" ht="14.25" hidden="false" customHeight="false" outlineLevel="0" collapsed="false">
      <c r="A593" s="4" t="n">
        <v>592</v>
      </c>
      <c r="B593" s="5" t="s">
        <v>1320</v>
      </c>
      <c r="C593" s="6" t="s">
        <v>1321</v>
      </c>
      <c r="D593" s="5" t="s">
        <v>51</v>
      </c>
      <c r="E593" s="7" t="n">
        <v>460101</v>
      </c>
      <c r="F593" s="8" t="s">
        <v>10</v>
      </c>
      <c r="G593" s="4" t="n">
        <v>76.9</v>
      </c>
    </row>
    <row r="594" customFormat="false" ht="14.25" hidden="false" customHeight="false" outlineLevel="0" collapsed="false">
      <c r="A594" s="4" t="n">
        <v>593</v>
      </c>
      <c r="B594" s="5" t="s">
        <v>1322</v>
      </c>
      <c r="C594" s="6" t="s">
        <v>1323</v>
      </c>
      <c r="D594" s="5" t="s">
        <v>29</v>
      </c>
      <c r="E594" s="7" t="n">
        <v>530701</v>
      </c>
      <c r="F594" s="8" t="s">
        <v>10</v>
      </c>
      <c r="G594" s="4" t="n">
        <v>76.9</v>
      </c>
    </row>
    <row r="595" customFormat="false" ht="14.25" hidden="false" customHeight="false" outlineLevel="0" collapsed="false">
      <c r="A595" s="4" t="n">
        <v>594</v>
      </c>
      <c r="B595" s="5" t="s">
        <v>1324</v>
      </c>
      <c r="C595" s="6" t="s">
        <v>1325</v>
      </c>
      <c r="D595" s="5" t="s">
        <v>197</v>
      </c>
      <c r="E595" s="7" t="n">
        <v>510205</v>
      </c>
      <c r="F595" s="8" t="s">
        <v>10</v>
      </c>
      <c r="G595" s="4" t="n">
        <v>76.9</v>
      </c>
    </row>
    <row r="596" customFormat="false" ht="14.25" hidden="false" customHeight="false" outlineLevel="0" collapsed="false">
      <c r="A596" s="4" t="n">
        <v>595</v>
      </c>
      <c r="B596" s="5" t="s">
        <v>1326</v>
      </c>
      <c r="C596" s="6" t="s">
        <v>1327</v>
      </c>
      <c r="D596" s="5" t="s">
        <v>117</v>
      </c>
      <c r="E596" s="7" t="n">
        <v>510205</v>
      </c>
      <c r="F596" s="8" t="s">
        <v>10</v>
      </c>
      <c r="G596" s="4" t="n">
        <v>76.84</v>
      </c>
    </row>
    <row r="597" customFormat="false" ht="14.25" hidden="false" customHeight="false" outlineLevel="0" collapsed="false">
      <c r="A597" s="4" t="n">
        <v>596</v>
      </c>
      <c r="B597" s="5" t="s">
        <v>1328</v>
      </c>
      <c r="C597" s="6" t="s">
        <v>1329</v>
      </c>
      <c r="D597" s="5" t="s">
        <v>117</v>
      </c>
      <c r="E597" s="7" t="n">
        <v>510205</v>
      </c>
      <c r="F597" s="8" t="s">
        <v>10</v>
      </c>
      <c r="G597" s="4" t="n">
        <v>76.84</v>
      </c>
    </row>
    <row r="598" customFormat="false" ht="14.25" hidden="false" customHeight="false" outlineLevel="0" collapsed="false">
      <c r="A598" s="4" t="n">
        <v>597</v>
      </c>
      <c r="B598" s="5" t="s">
        <v>1330</v>
      </c>
      <c r="C598" s="6" t="s">
        <v>1331</v>
      </c>
      <c r="D598" s="5" t="s">
        <v>526</v>
      </c>
      <c r="E598" s="7" t="n">
        <v>460113</v>
      </c>
      <c r="F598" s="8" t="s">
        <v>10</v>
      </c>
      <c r="G598" s="4" t="n">
        <v>76.83</v>
      </c>
    </row>
    <row r="599" customFormat="false" ht="14.25" hidden="false" customHeight="false" outlineLevel="0" collapsed="false">
      <c r="A599" s="4" t="n">
        <v>598</v>
      </c>
      <c r="B599" s="5" t="s">
        <v>1332</v>
      </c>
      <c r="C599" s="6" t="s">
        <v>1333</v>
      </c>
      <c r="D599" s="5" t="s">
        <v>39</v>
      </c>
      <c r="E599" s="7" t="n">
        <v>510202</v>
      </c>
      <c r="F599" s="8" t="s">
        <v>10</v>
      </c>
      <c r="G599" s="4" t="n">
        <v>76.83</v>
      </c>
    </row>
    <row r="600" customFormat="false" ht="14.25" hidden="false" customHeight="false" outlineLevel="0" collapsed="false">
      <c r="A600" s="4" t="n">
        <v>599</v>
      </c>
      <c r="B600" s="5" t="s">
        <v>1334</v>
      </c>
      <c r="C600" s="6" t="s">
        <v>1335</v>
      </c>
      <c r="D600" s="5" t="s">
        <v>197</v>
      </c>
      <c r="E600" s="7" t="n">
        <v>510205</v>
      </c>
      <c r="F600" s="8" t="s">
        <v>10</v>
      </c>
      <c r="G600" s="4" t="n">
        <v>76.82</v>
      </c>
    </row>
    <row r="601" customFormat="false" ht="14.25" hidden="false" customHeight="false" outlineLevel="0" collapsed="false">
      <c r="A601" s="4" t="n">
        <v>600</v>
      </c>
      <c r="B601" s="5" t="s">
        <v>1336</v>
      </c>
      <c r="C601" s="6" t="s">
        <v>1337</v>
      </c>
      <c r="D601" s="5" t="s">
        <v>104</v>
      </c>
      <c r="E601" s="7" t="n">
        <v>460306</v>
      </c>
      <c r="F601" s="8" t="s">
        <v>10</v>
      </c>
      <c r="G601" s="4" t="n">
        <v>76.81</v>
      </c>
    </row>
    <row r="602" customFormat="false" ht="14.25" hidden="false" customHeight="false" outlineLevel="0" collapsed="false">
      <c r="A602" s="4" t="n">
        <v>601</v>
      </c>
      <c r="B602" s="5" t="s">
        <v>1338</v>
      </c>
      <c r="C602" s="6" t="s">
        <v>1339</v>
      </c>
      <c r="D602" s="5" t="s">
        <v>90</v>
      </c>
      <c r="E602" s="7" t="n">
        <v>500211</v>
      </c>
      <c r="F602" s="8" t="s">
        <v>10</v>
      </c>
      <c r="G602" s="4" t="n">
        <v>76.81</v>
      </c>
    </row>
    <row r="603" customFormat="false" ht="14.25" hidden="false" customHeight="false" outlineLevel="0" collapsed="false">
      <c r="A603" s="4" t="n">
        <v>602</v>
      </c>
      <c r="B603" s="5" t="s">
        <v>1340</v>
      </c>
      <c r="C603" s="6" t="s">
        <v>1341</v>
      </c>
      <c r="D603" s="5" t="s">
        <v>29</v>
      </c>
      <c r="E603" s="7" t="n">
        <v>530701</v>
      </c>
      <c r="F603" s="8" t="s">
        <v>10</v>
      </c>
      <c r="G603" s="4" t="n">
        <v>76.78</v>
      </c>
    </row>
    <row r="604" customFormat="false" ht="14.25" hidden="false" customHeight="false" outlineLevel="0" collapsed="false">
      <c r="A604" s="4" t="n">
        <v>603</v>
      </c>
      <c r="B604" s="5" t="s">
        <v>1342</v>
      </c>
      <c r="C604" s="6" t="s">
        <v>1343</v>
      </c>
      <c r="D604" s="5" t="s">
        <v>39</v>
      </c>
      <c r="E604" s="7" t="n">
        <v>510202</v>
      </c>
      <c r="F604" s="8" t="s">
        <v>10</v>
      </c>
      <c r="G604" s="4" t="n">
        <v>76.75</v>
      </c>
    </row>
    <row r="605" customFormat="false" ht="14.25" hidden="false" customHeight="false" outlineLevel="0" collapsed="false">
      <c r="A605" s="4" t="n">
        <v>604</v>
      </c>
      <c r="B605" s="5" t="s">
        <v>1344</v>
      </c>
      <c r="C605" s="6" t="s">
        <v>1345</v>
      </c>
      <c r="D605" s="5" t="s">
        <v>16</v>
      </c>
      <c r="E605" s="7" t="n">
        <v>510203</v>
      </c>
      <c r="F605" s="8" t="s">
        <v>10</v>
      </c>
      <c r="G605" s="4" t="n">
        <v>76.74</v>
      </c>
    </row>
    <row r="606" customFormat="false" ht="14.25" hidden="false" customHeight="false" outlineLevel="0" collapsed="false">
      <c r="A606" s="4" t="n">
        <v>605</v>
      </c>
      <c r="B606" s="5" t="s">
        <v>1346</v>
      </c>
      <c r="C606" s="6" t="s">
        <v>1347</v>
      </c>
      <c r="D606" s="5" t="s">
        <v>513</v>
      </c>
      <c r="E606" s="7" t="n">
        <v>460303</v>
      </c>
      <c r="F606" s="8" t="s">
        <v>10</v>
      </c>
      <c r="G606" s="4" t="n">
        <v>76.71</v>
      </c>
    </row>
    <row r="607" customFormat="false" ht="14.25" hidden="false" customHeight="false" outlineLevel="0" collapsed="false">
      <c r="A607" s="4" t="n">
        <v>606</v>
      </c>
      <c r="B607" s="5" t="s">
        <v>1348</v>
      </c>
      <c r="C607" s="6" t="s">
        <v>1349</v>
      </c>
      <c r="D607" s="5" t="s">
        <v>39</v>
      </c>
      <c r="E607" s="7" t="n">
        <v>510202</v>
      </c>
      <c r="F607" s="8" t="s">
        <v>10</v>
      </c>
      <c r="G607" s="4" t="n">
        <v>76.7</v>
      </c>
    </row>
    <row r="608" customFormat="false" ht="14.25" hidden="false" customHeight="false" outlineLevel="0" collapsed="false">
      <c r="A608" s="4" t="n">
        <v>607</v>
      </c>
      <c r="B608" s="5" t="s">
        <v>1350</v>
      </c>
      <c r="C608" s="6" t="s">
        <v>1351</v>
      </c>
      <c r="D608" s="5" t="s">
        <v>45</v>
      </c>
      <c r="E608" s="7" t="n">
        <v>460104</v>
      </c>
      <c r="F608" s="8" t="s">
        <v>10</v>
      </c>
      <c r="G608" s="4" t="n">
        <v>76.68</v>
      </c>
    </row>
    <row r="609" customFormat="false" ht="14.25" hidden="false" customHeight="false" outlineLevel="0" collapsed="false">
      <c r="A609" s="4" t="n">
        <v>608</v>
      </c>
      <c r="B609" s="5" t="s">
        <v>1352</v>
      </c>
      <c r="C609" s="6" t="s">
        <v>1353</v>
      </c>
      <c r="D609" s="5" t="s">
        <v>104</v>
      </c>
      <c r="E609" s="7" t="n">
        <v>460306</v>
      </c>
      <c r="F609" s="8" t="s">
        <v>10</v>
      </c>
      <c r="G609" s="4" t="n">
        <v>76.67</v>
      </c>
    </row>
    <row r="610" customFormat="false" ht="14.25" hidden="false" customHeight="false" outlineLevel="0" collapsed="false">
      <c r="A610" s="4" t="n">
        <v>609</v>
      </c>
      <c r="B610" s="5" t="s">
        <v>1354</v>
      </c>
      <c r="C610" s="6" t="s">
        <v>1355</v>
      </c>
      <c r="D610" s="5" t="s">
        <v>128</v>
      </c>
      <c r="E610" s="7" t="n">
        <v>460305</v>
      </c>
      <c r="F610" s="8" t="s">
        <v>10</v>
      </c>
      <c r="G610" s="4" t="n">
        <v>76.66</v>
      </c>
    </row>
    <row r="611" customFormat="false" ht="14.25" hidden="false" customHeight="false" outlineLevel="0" collapsed="false">
      <c r="A611" s="4" t="n">
        <v>610</v>
      </c>
      <c r="B611" s="5" t="s">
        <v>1356</v>
      </c>
      <c r="C611" s="6" t="s">
        <v>1357</v>
      </c>
      <c r="D611" s="5" t="s">
        <v>29</v>
      </c>
      <c r="E611" s="7" t="n">
        <v>530701</v>
      </c>
      <c r="F611" s="8" t="s">
        <v>10</v>
      </c>
      <c r="G611" s="4" t="n">
        <v>76.62</v>
      </c>
    </row>
    <row r="612" customFormat="false" ht="14.25" hidden="false" customHeight="false" outlineLevel="0" collapsed="false">
      <c r="A612" s="4" t="n">
        <v>611</v>
      </c>
      <c r="B612" s="5" t="s">
        <v>1358</v>
      </c>
      <c r="C612" s="6" t="s">
        <v>1359</v>
      </c>
      <c r="D612" s="5" t="s">
        <v>1118</v>
      </c>
      <c r="E612" s="7" t="n">
        <v>500203</v>
      </c>
      <c r="F612" s="8" t="s">
        <v>10</v>
      </c>
      <c r="G612" s="4" t="n">
        <v>76.62</v>
      </c>
    </row>
    <row r="613" customFormat="false" ht="14.25" hidden="false" customHeight="false" outlineLevel="0" collapsed="false">
      <c r="A613" s="4" t="n">
        <v>612</v>
      </c>
      <c r="B613" s="5" t="s">
        <v>1360</v>
      </c>
      <c r="C613" s="6" t="s">
        <v>1361</v>
      </c>
      <c r="D613" s="5" t="s">
        <v>331</v>
      </c>
      <c r="E613" s="7" t="n">
        <v>510301</v>
      </c>
      <c r="F613" s="8" t="s">
        <v>10</v>
      </c>
      <c r="G613" s="4" t="n">
        <v>76.62</v>
      </c>
    </row>
    <row r="614" customFormat="false" ht="14.25" hidden="false" customHeight="false" outlineLevel="0" collapsed="false">
      <c r="A614" s="4" t="n">
        <v>613</v>
      </c>
      <c r="B614" s="5" t="s">
        <v>1362</v>
      </c>
      <c r="C614" s="6" t="s">
        <v>1363</v>
      </c>
      <c r="D614" s="5" t="s">
        <v>29</v>
      </c>
      <c r="E614" s="7" t="n">
        <v>530701</v>
      </c>
      <c r="F614" s="8" t="s">
        <v>10</v>
      </c>
      <c r="G614" s="4" t="n">
        <v>76.6</v>
      </c>
    </row>
    <row r="615" customFormat="false" ht="14.25" hidden="false" customHeight="false" outlineLevel="0" collapsed="false">
      <c r="A615" s="4" t="n">
        <v>614</v>
      </c>
      <c r="B615" s="5" t="s">
        <v>1364</v>
      </c>
      <c r="C615" s="6" t="s">
        <v>1365</v>
      </c>
      <c r="D615" s="5" t="s">
        <v>25</v>
      </c>
      <c r="E615" s="7" t="n">
        <v>510201</v>
      </c>
      <c r="F615" s="8" t="s">
        <v>10</v>
      </c>
      <c r="G615" s="4" t="n">
        <v>76.6</v>
      </c>
    </row>
    <row r="616" customFormat="false" ht="14.25" hidden="false" customHeight="false" outlineLevel="0" collapsed="false">
      <c r="A616" s="4" t="n">
        <v>615</v>
      </c>
      <c r="B616" s="5" t="s">
        <v>1366</v>
      </c>
      <c r="C616" s="6" t="s">
        <v>1367</v>
      </c>
      <c r="D616" s="5" t="s">
        <v>931</v>
      </c>
      <c r="E616" s="7" t="n">
        <v>510301</v>
      </c>
      <c r="F616" s="8" t="s">
        <v>10</v>
      </c>
      <c r="G616" s="4" t="n">
        <v>76.54</v>
      </c>
    </row>
    <row r="617" customFormat="false" ht="14.25" hidden="false" customHeight="false" outlineLevel="0" collapsed="false">
      <c r="A617" s="4" t="n">
        <v>616</v>
      </c>
      <c r="B617" s="5" t="s">
        <v>1368</v>
      </c>
      <c r="C617" s="6" t="s">
        <v>1369</v>
      </c>
      <c r="D617" s="5" t="s">
        <v>286</v>
      </c>
      <c r="E617" s="7" t="n">
        <v>510215</v>
      </c>
      <c r="F617" s="8" t="s">
        <v>10</v>
      </c>
      <c r="G617" s="4" t="n">
        <v>76.5</v>
      </c>
    </row>
    <row r="618" customFormat="false" ht="14.25" hidden="false" customHeight="false" outlineLevel="0" collapsed="false">
      <c r="A618" s="4" t="n">
        <v>617</v>
      </c>
      <c r="B618" s="5" t="s">
        <v>1370</v>
      </c>
      <c r="C618" s="6" t="s">
        <v>1371</v>
      </c>
      <c r="D618" s="5" t="s">
        <v>149</v>
      </c>
      <c r="E618" s="7" t="n">
        <v>570201</v>
      </c>
      <c r="F618" s="8" t="s">
        <v>10</v>
      </c>
      <c r="G618" s="4" t="n">
        <v>76.4</v>
      </c>
    </row>
    <row r="619" customFormat="false" ht="14.25" hidden="false" customHeight="false" outlineLevel="0" collapsed="false">
      <c r="A619" s="4" t="n">
        <v>618</v>
      </c>
      <c r="B619" s="5" t="s">
        <v>1372</v>
      </c>
      <c r="C619" s="6" t="s">
        <v>1373</v>
      </c>
      <c r="D619" s="5" t="s">
        <v>293</v>
      </c>
      <c r="E619" s="7" t="n">
        <v>460306</v>
      </c>
      <c r="F619" s="8" t="s">
        <v>10</v>
      </c>
      <c r="G619" s="4" t="n">
        <v>76.39</v>
      </c>
    </row>
    <row r="620" customFormat="false" ht="14.25" hidden="false" customHeight="false" outlineLevel="0" collapsed="false">
      <c r="A620" s="4" t="n">
        <v>619</v>
      </c>
      <c r="B620" s="5" t="s">
        <v>1374</v>
      </c>
      <c r="C620" s="6" t="s">
        <v>1375</v>
      </c>
      <c r="D620" s="5" t="s">
        <v>931</v>
      </c>
      <c r="E620" s="7" t="n">
        <v>510301</v>
      </c>
      <c r="F620" s="8" t="s">
        <v>10</v>
      </c>
      <c r="G620" s="4" t="n">
        <v>76.39</v>
      </c>
    </row>
    <row r="621" customFormat="false" ht="14.25" hidden="false" customHeight="false" outlineLevel="0" collapsed="false">
      <c r="A621" s="4" t="n">
        <v>620</v>
      </c>
      <c r="B621" s="5" t="s">
        <v>1376</v>
      </c>
      <c r="C621" s="6" t="s">
        <v>1377</v>
      </c>
      <c r="D621" s="5" t="s">
        <v>417</v>
      </c>
      <c r="E621" s="7" t="n">
        <v>460301</v>
      </c>
      <c r="F621" s="8" t="s">
        <v>10</v>
      </c>
      <c r="G621" s="4" t="n">
        <v>76.39</v>
      </c>
    </row>
    <row r="622" customFormat="false" ht="14.25" hidden="false" customHeight="false" outlineLevel="0" collapsed="false">
      <c r="A622" s="4" t="n">
        <v>621</v>
      </c>
      <c r="B622" s="5" t="s">
        <v>1378</v>
      </c>
      <c r="C622" s="6" t="s">
        <v>1379</v>
      </c>
      <c r="D622" s="5" t="s">
        <v>331</v>
      </c>
      <c r="E622" s="7" t="n">
        <v>510301</v>
      </c>
      <c r="F622" s="8" t="s">
        <v>10</v>
      </c>
      <c r="G622" s="4" t="n">
        <v>76.39</v>
      </c>
    </row>
    <row r="623" customFormat="false" ht="14.25" hidden="false" customHeight="false" outlineLevel="0" collapsed="false">
      <c r="A623" s="4" t="n">
        <v>622</v>
      </c>
      <c r="B623" s="5" t="s">
        <v>1380</v>
      </c>
      <c r="C623" s="6" t="s">
        <v>1381</v>
      </c>
      <c r="D623" s="5" t="s">
        <v>25</v>
      </c>
      <c r="E623" s="7" t="n">
        <v>510201</v>
      </c>
      <c r="F623" s="8" t="s">
        <v>10</v>
      </c>
      <c r="G623" s="4" t="n">
        <v>76.36</v>
      </c>
    </row>
    <row r="624" customFormat="false" ht="14.25" hidden="false" customHeight="false" outlineLevel="0" collapsed="false">
      <c r="A624" s="4" t="n">
        <v>623</v>
      </c>
      <c r="B624" s="5" t="s">
        <v>1382</v>
      </c>
      <c r="C624" s="6" t="s">
        <v>1383</v>
      </c>
      <c r="D624" s="5" t="s">
        <v>79</v>
      </c>
      <c r="E624" s="7" t="n">
        <v>460609</v>
      </c>
      <c r="F624" s="8" t="s">
        <v>10</v>
      </c>
      <c r="G624" s="4" t="n">
        <v>76.36</v>
      </c>
    </row>
    <row r="625" customFormat="false" ht="14.25" hidden="false" customHeight="false" outlineLevel="0" collapsed="false">
      <c r="A625" s="4" t="n">
        <v>624</v>
      </c>
      <c r="B625" s="5" t="s">
        <v>1384</v>
      </c>
      <c r="C625" s="6" t="s">
        <v>1385</v>
      </c>
      <c r="D625" s="5" t="s">
        <v>137</v>
      </c>
      <c r="E625" s="7" t="n">
        <v>500410</v>
      </c>
      <c r="F625" s="8" t="s">
        <v>10</v>
      </c>
      <c r="G625" s="4" t="n">
        <v>76.34</v>
      </c>
    </row>
    <row r="626" customFormat="false" ht="14.25" hidden="false" customHeight="false" outlineLevel="0" collapsed="false">
      <c r="A626" s="4" t="n">
        <v>625</v>
      </c>
      <c r="B626" s="5" t="s">
        <v>1386</v>
      </c>
      <c r="C626" s="6" t="s">
        <v>1387</v>
      </c>
      <c r="D626" s="5" t="s">
        <v>184</v>
      </c>
      <c r="E626" s="7" t="n">
        <v>460301</v>
      </c>
      <c r="F626" s="8" t="s">
        <v>36</v>
      </c>
      <c r="G626" s="4" t="n">
        <v>76.34</v>
      </c>
    </row>
    <row r="627" customFormat="false" ht="14.25" hidden="false" customHeight="false" outlineLevel="0" collapsed="false">
      <c r="A627" s="4" t="n">
        <v>626</v>
      </c>
      <c r="B627" s="5" t="s">
        <v>1388</v>
      </c>
      <c r="C627" s="6" t="s">
        <v>1389</v>
      </c>
      <c r="D627" s="5" t="s">
        <v>1390</v>
      </c>
      <c r="E627" s="7" t="n">
        <v>480105</v>
      </c>
      <c r="F627" s="8" t="s">
        <v>10</v>
      </c>
      <c r="G627" s="4" t="n">
        <v>76.33</v>
      </c>
    </row>
    <row r="628" customFormat="false" ht="14.25" hidden="false" customHeight="false" outlineLevel="0" collapsed="false">
      <c r="A628" s="4" t="n">
        <v>627</v>
      </c>
      <c r="B628" s="5" t="s">
        <v>1391</v>
      </c>
      <c r="C628" s="6" t="s">
        <v>1392</v>
      </c>
      <c r="D628" s="5" t="s">
        <v>1055</v>
      </c>
      <c r="E628" s="7" t="n">
        <v>500203</v>
      </c>
      <c r="F628" s="8" t="s">
        <v>10</v>
      </c>
      <c r="G628" s="4" t="n">
        <v>76.32</v>
      </c>
    </row>
    <row r="629" customFormat="false" ht="14.25" hidden="false" customHeight="false" outlineLevel="0" collapsed="false">
      <c r="A629" s="4" t="n">
        <v>628</v>
      </c>
      <c r="B629" s="5" t="s">
        <v>1393</v>
      </c>
      <c r="C629" s="6" t="s">
        <v>1394</v>
      </c>
      <c r="D629" s="5" t="s">
        <v>887</v>
      </c>
      <c r="E629" s="7" t="n">
        <v>500207</v>
      </c>
      <c r="F629" s="8" t="s">
        <v>10</v>
      </c>
      <c r="G629" s="4" t="n">
        <v>76.32</v>
      </c>
    </row>
    <row r="630" customFormat="false" ht="14.25" hidden="false" customHeight="false" outlineLevel="0" collapsed="false">
      <c r="A630" s="4" t="n">
        <v>629</v>
      </c>
      <c r="B630" s="5" t="s">
        <v>1395</v>
      </c>
      <c r="C630" s="6" t="s">
        <v>1396</v>
      </c>
      <c r="D630" s="5" t="s">
        <v>631</v>
      </c>
      <c r="E630" s="7" t="n">
        <v>530601</v>
      </c>
      <c r="F630" s="8" t="s">
        <v>10</v>
      </c>
      <c r="G630" s="4" t="n">
        <v>76.3</v>
      </c>
    </row>
    <row r="631" customFormat="false" ht="14.25" hidden="false" customHeight="false" outlineLevel="0" collapsed="false">
      <c r="A631" s="4" t="n">
        <v>630</v>
      </c>
      <c r="B631" s="5" t="s">
        <v>1397</v>
      </c>
      <c r="C631" s="6" t="s">
        <v>1398</v>
      </c>
      <c r="D631" s="5" t="s">
        <v>25</v>
      </c>
      <c r="E631" s="7" t="n">
        <v>510201</v>
      </c>
      <c r="F631" s="8" t="s">
        <v>10</v>
      </c>
      <c r="G631" s="4" t="n">
        <v>76.3</v>
      </c>
    </row>
    <row r="632" customFormat="false" ht="14.25" hidden="false" customHeight="false" outlineLevel="0" collapsed="false">
      <c r="A632" s="4" t="n">
        <v>631</v>
      </c>
      <c r="B632" s="5" t="s">
        <v>1399</v>
      </c>
      <c r="C632" s="6" t="s">
        <v>1400</v>
      </c>
      <c r="D632" s="5" t="s">
        <v>104</v>
      </c>
      <c r="E632" s="7" t="n">
        <v>460306</v>
      </c>
      <c r="F632" s="8" t="s">
        <v>10</v>
      </c>
      <c r="G632" s="4" t="n">
        <v>76.29</v>
      </c>
    </row>
    <row r="633" customFormat="false" ht="14.25" hidden="false" customHeight="false" outlineLevel="0" collapsed="false">
      <c r="A633" s="4" t="n">
        <v>632</v>
      </c>
      <c r="B633" s="5" t="s">
        <v>1401</v>
      </c>
      <c r="C633" s="6" t="s">
        <v>1402</v>
      </c>
      <c r="D633" s="5" t="s">
        <v>420</v>
      </c>
      <c r="E633" s="7" t="n">
        <v>570105</v>
      </c>
      <c r="F633" s="8" t="s">
        <v>10</v>
      </c>
      <c r="G633" s="4" t="n">
        <v>76.23</v>
      </c>
    </row>
    <row r="634" customFormat="false" ht="14.25" hidden="false" customHeight="false" outlineLevel="0" collapsed="false">
      <c r="A634" s="4" t="n">
        <v>633</v>
      </c>
      <c r="B634" s="5" t="s">
        <v>1403</v>
      </c>
      <c r="C634" s="6" t="s">
        <v>1404</v>
      </c>
      <c r="D634" s="5" t="s">
        <v>1405</v>
      </c>
      <c r="E634" s="7" t="n">
        <v>420802</v>
      </c>
      <c r="F634" s="8" t="s">
        <v>10</v>
      </c>
      <c r="G634" s="4" t="n">
        <v>76.21</v>
      </c>
    </row>
    <row r="635" customFormat="false" ht="14.25" hidden="false" customHeight="false" outlineLevel="0" collapsed="false">
      <c r="A635" s="4" t="n">
        <v>634</v>
      </c>
      <c r="B635" s="5" t="s">
        <v>1406</v>
      </c>
      <c r="C635" s="6" t="s">
        <v>1407</v>
      </c>
      <c r="D635" s="5" t="s">
        <v>417</v>
      </c>
      <c r="E635" s="7" t="n">
        <v>460301</v>
      </c>
      <c r="F635" s="8" t="s">
        <v>1215</v>
      </c>
      <c r="G635" s="4" t="n">
        <v>76.2</v>
      </c>
    </row>
    <row r="636" customFormat="false" ht="14.25" hidden="false" customHeight="false" outlineLevel="0" collapsed="false">
      <c r="A636" s="4" t="n">
        <v>635</v>
      </c>
      <c r="B636" s="5" t="s">
        <v>1408</v>
      </c>
      <c r="C636" s="6" t="s">
        <v>1409</v>
      </c>
      <c r="D636" s="5" t="s">
        <v>1410</v>
      </c>
      <c r="E636" s="7" t="n">
        <v>420101</v>
      </c>
      <c r="F636" s="8" t="s">
        <v>10</v>
      </c>
      <c r="G636" s="4" t="n">
        <v>76.19</v>
      </c>
    </row>
    <row r="637" customFormat="false" ht="14.25" hidden="false" customHeight="false" outlineLevel="0" collapsed="false">
      <c r="A637" s="4" t="n">
        <v>636</v>
      </c>
      <c r="B637" s="5" t="s">
        <v>1411</v>
      </c>
      <c r="C637" s="6" t="s">
        <v>1412</v>
      </c>
      <c r="D637" s="5" t="s">
        <v>117</v>
      </c>
      <c r="E637" s="7" t="n">
        <v>510205</v>
      </c>
      <c r="F637" s="8" t="s">
        <v>10</v>
      </c>
      <c r="G637" s="4" t="n">
        <v>76.18</v>
      </c>
    </row>
    <row r="638" customFormat="false" ht="14.25" hidden="false" customHeight="false" outlineLevel="0" collapsed="false">
      <c r="A638" s="4" t="n">
        <v>637</v>
      </c>
      <c r="B638" s="5" t="s">
        <v>1413</v>
      </c>
      <c r="C638" s="6" t="s">
        <v>1414</v>
      </c>
      <c r="D638" s="5" t="s">
        <v>25</v>
      </c>
      <c r="E638" s="7" t="n">
        <v>510201</v>
      </c>
      <c r="F638" s="8" t="s">
        <v>10</v>
      </c>
      <c r="G638" s="4" t="n">
        <v>76.11</v>
      </c>
    </row>
    <row r="639" customFormat="false" ht="14.25" hidden="false" customHeight="false" outlineLevel="0" collapsed="false">
      <c r="A639" s="4" t="n">
        <v>638</v>
      </c>
      <c r="B639" s="5" t="s">
        <v>1415</v>
      </c>
      <c r="C639" s="6" t="s">
        <v>1416</v>
      </c>
      <c r="D639" s="5" t="s">
        <v>1417</v>
      </c>
      <c r="E639" s="7" t="n">
        <v>460303</v>
      </c>
      <c r="F639" s="8" t="s">
        <v>10</v>
      </c>
      <c r="G639" s="4" t="n">
        <v>76.1</v>
      </c>
    </row>
    <row r="640" customFormat="false" ht="14.25" hidden="false" customHeight="false" outlineLevel="0" collapsed="false">
      <c r="A640" s="4" t="n">
        <v>639</v>
      </c>
      <c r="B640" s="5" t="s">
        <v>1418</v>
      </c>
      <c r="C640" s="6" t="s">
        <v>1419</v>
      </c>
      <c r="D640" s="5" t="s">
        <v>29</v>
      </c>
      <c r="E640" s="7" t="n">
        <v>530701</v>
      </c>
      <c r="F640" s="8" t="s">
        <v>10</v>
      </c>
      <c r="G640" s="4" t="n">
        <v>76.08</v>
      </c>
    </row>
    <row r="641" customFormat="false" ht="14.25" hidden="false" customHeight="false" outlineLevel="0" collapsed="false">
      <c r="A641" s="4" t="n">
        <v>640</v>
      </c>
      <c r="B641" s="5" t="s">
        <v>1420</v>
      </c>
      <c r="C641" s="6" t="s">
        <v>1421</v>
      </c>
      <c r="D641" s="5" t="s">
        <v>25</v>
      </c>
      <c r="E641" s="7" t="n">
        <v>510201</v>
      </c>
      <c r="F641" s="8" t="s">
        <v>10</v>
      </c>
      <c r="G641" s="4" t="n">
        <v>76.07</v>
      </c>
    </row>
    <row r="642" customFormat="false" ht="14.25" hidden="false" customHeight="false" outlineLevel="0" collapsed="false">
      <c r="A642" s="4" t="n">
        <v>641</v>
      </c>
      <c r="B642" s="5" t="s">
        <v>1422</v>
      </c>
      <c r="C642" s="6" t="s">
        <v>1423</v>
      </c>
      <c r="D642" s="5" t="s">
        <v>39</v>
      </c>
      <c r="E642" s="7" t="n">
        <v>510202</v>
      </c>
      <c r="F642" s="8" t="s">
        <v>10</v>
      </c>
      <c r="G642" s="4" t="n">
        <v>76.07</v>
      </c>
    </row>
    <row r="643" customFormat="false" ht="14.25" hidden="false" customHeight="false" outlineLevel="0" collapsed="false">
      <c r="A643" s="4" t="n">
        <v>642</v>
      </c>
      <c r="B643" s="5" t="s">
        <v>1424</v>
      </c>
      <c r="C643" s="6" t="s">
        <v>1425</v>
      </c>
      <c r="D643" s="5" t="s">
        <v>39</v>
      </c>
      <c r="E643" s="7" t="n">
        <v>510202</v>
      </c>
      <c r="F643" s="8" t="s">
        <v>10</v>
      </c>
      <c r="G643" s="4" t="n">
        <v>76.06</v>
      </c>
    </row>
    <row r="644" customFormat="false" ht="14.25" hidden="false" customHeight="false" outlineLevel="0" collapsed="false">
      <c r="A644" s="4" t="n">
        <v>643</v>
      </c>
      <c r="B644" s="5" t="s">
        <v>1426</v>
      </c>
      <c r="C644" s="6" t="s">
        <v>1427</v>
      </c>
      <c r="D644" s="5" t="s">
        <v>25</v>
      </c>
      <c r="E644" s="7" t="n">
        <v>510201</v>
      </c>
      <c r="F644" s="8" t="s">
        <v>26</v>
      </c>
      <c r="G644" s="4" t="n">
        <v>76.03</v>
      </c>
    </row>
    <row r="645" customFormat="false" ht="14.25" hidden="false" customHeight="false" outlineLevel="0" collapsed="false">
      <c r="A645" s="4" t="n">
        <v>644</v>
      </c>
      <c r="B645" s="5" t="s">
        <v>1428</v>
      </c>
      <c r="C645" s="6" t="s">
        <v>1429</v>
      </c>
      <c r="D645" s="5" t="s">
        <v>117</v>
      </c>
      <c r="E645" s="7" t="n">
        <v>510205</v>
      </c>
      <c r="F645" s="8" t="s">
        <v>10</v>
      </c>
      <c r="G645" s="4" t="n">
        <v>76.01</v>
      </c>
    </row>
    <row r="646" customFormat="false" ht="14.25" hidden="false" customHeight="false" outlineLevel="0" collapsed="false">
      <c r="A646" s="4" t="n">
        <v>645</v>
      </c>
      <c r="B646" s="5" t="s">
        <v>1430</v>
      </c>
      <c r="C646" s="6" t="s">
        <v>1431</v>
      </c>
      <c r="D646" s="5" t="s">
        <v>1432</v>
      </c>
      <c r="E646" s="7" t="n">
        <v>500112</v>
      </c>
      <c r="F646" s="8" t="s">
        <v>10</v>
      </c>
      <c r="G646" s="4" t="n">
        <v>75.94</v>
      </c>
    </row>
    <row r="647" customFormat="false" ht="14.25" hidden="false" customHeight="false" outlineLevel="0" collapsed="false">
      <c r="A647" s="4" t="n">
        <v>646</v>
      </c>
      <c r="B647" s="5" t="s">
        <v>1433</v>
      </c>
      <c r="C647" s="6" t="s">
        <v>1434</v>
      </c>
      <c r="D647" s="5" t="s">
        <v>25</v>
      </c>
      <c r="E647" s="7" t="n">
        <v>510201</v>
      </c>
      <c r="F647" s="8" t="s">
        <v>10</v>
      </c>
      <c r="G647" s="4" t="n">
        <v>75.93</v>
      </c>
    </row>
    <row r="648" customFormat="false" ht="14.25" hidden="false" customHeight="false" outlineLevel="0" collapsed="false">
      <c r="A648" s="4" t="n">
        <v>647</v>
      </c>
      <c r="B648" s="5" t="s">
        <v>1435</v>
      </c>
      <c r="C648" s="6" t="s">
        <v>1436</v>
      </c>
      <c r="D648" s="5" t="s">
        <v>63</v>
      </c>
      <c r="E648" s="7" t="n">
        <v>510102</v>
      </c>
      <c r="F648" s="8" t="s">
        <v>10</v>
      </c>
      <c r="G648" s="4" t="n">
        <v>75.82</v>
      </c>
    </row>
    <row r="649" customFormat="false" ht="14.25" hidden="false" customHeight="false" outlineLevel="0" collapsed="false">
      <c r="A649" s="4" t="n">
        <v>648</v>
      </c>
      <c r="B649" s="5" t="s">
        <v>1437</v>
      </c>
      <c r="C649" s="6" t="s">
        <v>1438</v>
      </c>
      <c r="D649" s="5" t="s">
        <v>16</v>
      </c>
      <c r="E649" s="7" t="n">
        <v>510203</v>
      </c>
      <c r="F649" s="8" t="s">
        <v>10</v>
      </c>
      <c r="G649" s="4" t="n">
        <v>75.82</v>
      </c>
    </row>
    <row r="650" customFormat="false" ht="14.25" hidden="false" customHeight="false" outlineLevel="0" collapsed="false">
      <c r="A650" s="4" t="n">
        <v>649</v>
      </c>
      <c r="B650" s="5" t="s">
        <v>1439</v>
      </c>
      <c r="C650" s="6" t="s">
        <v>1440</v>
      </c>
      <c r="D650" s="5" t="s">
        <v>104</v>
      </c>
      <c r="E650" s="7" t="n">
        <v>460306</v>
      </c>
      <c r="F650" s="8" t="s">
        <v>10</v>
      </c>
      <c r="G650" s="4" t="n">
        <v>75.82</v>
      </c>
    </row>
    <row r="651" customFormat="false" ht="14.25" hidden="false" customHeight="false" outlineLevel="0" collapsed="false">
      <c r="A651" s="4" t="n">
        <v>650</v>
      </c>
      <c r="B651" s="5" t="s">
        <v>1441</v>
      </c>
      <c r="C651" s="6" t="s">
        <v>1442</v>
      </c>
      <c r="D651" s="5" t="s">
        <v>1410</v>
      </c>
      <c r="E651" s="7" t="n">
        <v>420101</v>
      </c>
      <c r="F651" s="8" t="s">
        <v>10</v>
      </c>
      <c r="G651" s="4" t="n">
        <v>75.8</v>
      </c>
    </row>
    <row r="652" customFormat="false" ht="14.25" hidden="false" customHeight="false" outlineLevel="0" collapsed="false">
      <c r="A652" s="4" t="n">
        <v>651</v>
      </c>
      <c r="B652" s="5" t="s">
        <v>1443</v>
      </c>
      <c r="C652" s="6" t="s">
        <v>1444</v>
      </c>
      <c r="D652" s="5" t="s">
        <v>452</v>
      </c>
      <c r="E652" s="7" t="n">
        <v>500201</v>
      </c>
      <c r="F652" s="8" t="s">
        <v>10</v>
      </c>
      <c r="G652" s="4" t="n">
        <v>75.8</v>
      </c>
    </row>
    <row r="653" customFormat="false" ht="14.25" hidden="false" customHeight="false" outlineLevel="0" collapsed="false">
      <c r="A653" s="4" t="n">
        <v>652</v>
      </c>
      <c r="B653" s="5" t="s">
        <v>1445</v>
      </c>
      <c r="C653" s="6" t="s">
        <v>1446</v>
      </c>
      <c r="D653" s="5" t="s">
        <v>63</v>
      </c>
      <c r="E653" s="7" t="n">
        <v>510102</v>
      </c>
      <c r="F653" s="8" t="s">
        <v>10</v>
      </c>
      <c r="G653" s="4" t="n">
        <v>75.77</v>
      </c>
    </row>
    <row r="654" customFormat="false" ht="14.25" hidden="false" customHeight="false" outlineLevel="0" collapsed="false">
      <c r="A654" s="4" t="n">
        <v>653</v>
      </c>
      <c r="B654" s="5" t="s">
        <v>1447</v>
      </c>
      <c r="C654" s="6" t="s">
        <v>1448</v>
      </c>
      <c r="D654" s="5" t="s">
        <v>931</v>
      </c>
      <c r="E654" s="7" t="n">
        <v>510301</v>
      </c>
      <c r="F654" s="8" t="s">
        <v>10</v>
      </c>
      <c r="G654" s="4" t="n">
        <v>75.72</v>
      </c>
    </row>
    <row r="655" customFormat="false" ht="14.25" hidden="false" customHeight="false" outlineLevel="0" collapsed="false">
      <c r="A655" s="4" t="n">
        <v>654</v>
      </c>
      <c r="B655" s="5" t="s">
        <v>1449</v>
      </c>
      <c r="C655" s="6" t="s">
        <v>1450</v>
      </c>
      <c r="D655" s="5" t="s">
        <v>104</v>
      </c>
      <c r="E655" s="7" t="n">
        <v>460306</v>
      </c>
      <c r="F655" s="8" t="s">
        <v>10</v>
      </c>
      <c r="G655" s="4" t="n">
        <v>75.7</v>
      </c>
    </row>
    <row r="656" customFormat="false" ht="14.25" hidden="false" customHeight="false" outlineLevel="0" collapsed="false">
      <c r="A656" s="4" t="n">
        <v>655</v>
      </c>
      <c r="B656" s="5" t="s">
        <v>1451</v>
      </c>
      <c r="C656" s="6" t="s">
        <v>1452</v>
      </c>
      <c r="D656" s="5" t="s">
        <v>39</v>
      </c>
      <c r="E656" s="7" t="n">
        <v>510202</v>
      </c>
      <c r="F656" s="8" t="s">
        <v>10</v>
      </c>
      <c r="G656" s="4" t="n">
        <v>75.7</v>
      </c>
    </row>
    <row r="657" customFormat="false" ht="14.25" hidden="false" customHeight="false" outlineLevel="0" collapsed="false">
      <c r="A657" s="4" t="n">
        <v>656</v>
      </c>
      <c r="B657" s="5" t="s">
        <v>1453</v>
      </c>
      <c r="C657" s="6" t="s">
        <v>1454</v>
      </c>
      <c r="D657" s="5" t="s">
        <v>29</v>
      </c>
      <c r="E657" s="7" t="n">
        <v>530701</v>
      </c>
      <c r="F657" s="8" t="s">
        <v>10</v>
      </c>
      <c r="G657" s="4" t="n">
        <v>75.69</v>
      </c>
    </row>
    <row r="658" customFormat="false" ht="14.25" hidden="false" customHeight="false" outlineLevel="0" collapsed="false">
      <c r="A658" s="4" t="n">
        <v>657</v>
      </c>
      <c r="B658" s="5" t="s">
        <v>1455</v>
      </c>
      <c r="C658" s="6" t="s">
        <v>1456</v>
      </c>
      <c r="D658" s="5" t="s">
        <v>90</v>
      </c>
      <c r="E658" s="7" t="n">
        <v>500211</v>
      </c>
      <c r="F658" s="8" t="s">
        <v>10</v>
      </c>
      <c r="G658" s="4" t="n">
        <v>75.67</v>
      </c>
    </row>
    <row r="659" customFormat="false" ht="14.25" hidden="false" customHeight="false" outlineLevel="0" collapsed="false">
      <c r="A659" s="4" t="n">
        <v>658</v>
      </c>
      <c r="B659" s="5" t="s">
        <v>1457</v>
      </c>
      <c r="C659" s="6" t="s">
        <v>1458</v>
      </c>
      <c r="D659" s="5" t="s">
        <v>25</v>
      </c>
      <c r="E659" s="7" t="n">
        <v>510201</v>
      </c>
      <c r="F659" s="8" t="s">
        <v>10</v>
      </c>
      <c r="G659" s="4" t="n">
        <v>75.67</v>
      </c>
    </row>
    <row r="660" customFormat="false" ht="14.25" hidden="false" customHeight="false" outlineLevel="0" collapsed="false">
      <c r="A660" s="4" t="n">
        <v>659</v>
      </c>
      <c r="B660" s="5" t="s">
        <v>1459</v>
      </c>
      <c r="C660" s="6" t="s">
        <v>1460</v>
      </c>
      <c r="D660" s="5" t="s">
        <v>558</v>
      </c>
      <c r="E660" s="7" t="n">
        <v>420303</v>
      </c>
      <c r="F660" s="8" t="s">
        <v>10</v>
      </c>
      <c r="G660" s="4" t="n">
        <v>75.66</v>
      </c>
    </row>
    <row r="661" customFormat="false" ht="14.25" hidden="false" customHeight="false" outlineLevel="0" collapsed="false">
      <c r="A661" s="4" t="n">
        <v>660</v>
      </c>
      <c r="B661" s="5" t="s">
        <v>1461</v>
      </c>
      <c r="C661" s="6" t="s">
        <v>1462</v>
      </c>
      <c r="D661" s="5" t="s">
        <v>16</v>
      </c>
      <c r="E661" s="7" t="n">
        <v>510203</v>
      </c>
      <c r="F661" s="8" t="s">
        <v>10</v>
      </c>
      <c r="G661" s="4" t="n">
        <v>75.63</v>
      </c>
    </row>
    <row r="662" customFormat="false" ht="14.25" hidden="false" customHeight="false" outlineLevel="0" collapsed="false">
      <c r="A662" s="4" t="n">
        <v>661</v>
      </c>
      <c r="B662" s="5" t="s">
        <v>1463</v>
      </c>
      <c r="C662" s="6" t="s">
        <v>1464</v>
      </c>
      <c r="D662" s="5" t="s">
        <v>25</v>
      </c>
      <c r="E662" s="7" t="n">
        <v>510201</v>
      </c>
      <c r="F662" s="8" t="s">
        <v>10</v>
      </c>
      <c r="G662" s="4" t="n">
        <v>75.57</v>
      </c>
    </row>
    <row r="663" customFormat="false" ht="14.25" hidden="false" customHeight="false" outlineLevel="0" collapsed="false">
      <c r="A663" s="4" t="n">
        <v>662</v>
      </c>
      <c r="B663" s="5" t="s">
        <v>1465</v>
      </c>
      <c r="C663" s="6" t="s">
        <v>1466</v>
      </c>
      <c r="D663" s="5" t="s">
        <v>187</v>
      </c>
      <c r="E663" s="7" t="n">
        <v>530605</v>
      </c>
      <c r="F663" s="8" t="s">
        <v>10</v>
      </c>
      <c r="G663" s="4" t="n">
        <v>75.56</v>
      </c>
    </row>
    <row r="664" customFormat="false" ht="14.25" hidden="false" customHeight="false" outlineLevel="0" collapsed="false">
      <c r="A664" s="4" t="n">
        <v>663</v>
      </c>
      <c r="B664" s="5" t="s">
        <v>1467</v>
      </c>
      <c r="C664" s="6" t="s">
        <v>1468</v>
      </c>
      <c r="D664" s="5" t="s">
        <v>134</v>
      </c>
      <c r="E664" s="7" t="n">
        <v>460601</v>
      </c>
      <c r="F664" s="8" t="s">
        <v>10</v>
      </c>
      <c r="G664" s="4" t="n">
        <v>75.54</v>
      </c>
    </row>
    <row r="665" customFormat="false" ht="14.25" hidden="false" customHeight="false" outlineLevel="0" collapsed="false">
      <c r="A665" s="4" t="n">
        <v>664</v>
      </c>
      <c r="B665" s="5" t="s">
        <v>1469</v>
      </c>
      <c r="C665" s="6" t="s">
        <v>1470</v>
      </c>
      <c r="D665" s="5" t="s">
        <v>25</v>
      </c>
      <c r="E665" s="7" t="n">
        <v>510201</v>
      </c>
      <c r="F665" s="8" t="s">
        <v>10</v>
      </c>
      <c r="G665" s="4" t="n">
        <v>75.5</v>
      </c>
    </row>
    <row r="666" customFormat="false" ht="14.25" hidden="false" customHeight="false" outlineLevel="0" collapsed="false">
      <c r="A666" s="4" t="n">
        <v>665</v>
      </c>
      <c r="B666" s="5" t="s">
        <v>1471</v>
      </c>
      <c r="C666" s="6" t="s">
        <v>1472</v>
      </c>
      <c r="D666" s="5" t="s">
        <v>346</v>
      </c>
      <c r="E666" s="7" t="n">
        <v>500405</v>
      </c>
      <c r="F666" s="8" t="s">
        <v>10</v>
      </c>
      <c r="G666" s="4" t="n">
        <v>75.47</v>
      </c>
    </row>
    <row r="667" customFormat="false" ht="14.25" hidden="false" customHeight="false" outlineLevel="0" collapsed="false">
      <c r="A667" s="4" t="n">
        <v>666</v>
      </c>
      <c r="B667" s="5" t="s">
        <v>1473</v>
      </c>
      <c r="C667" s="6" t="s">
        <v>1474</v>
      </c>
      <c r="D667" s="5" t="s">
        <v>16</v>
      </c>
      <c r="E667" s="7" t="n">
        <v>510203</v>
      </c>
      <c r="F667" s="8" t="s">
        <v>10</v>
      </c>
      <c r="G667" s="4" t="n">
        <v>75.47</v>
      </c>
    </row>
    <row r="668" customFormat="false" ht="14.25" hidden="false" customHeight="false" outlineLevel="0" collapsed="false">
      <c r="A668" s="4" t="n">
        <v>667</v>
      </c>
      <c r="B668" s="5" t="s">
        <v>1475</v>
      </c>
      <c r="C668" s="6" t="s">
        <v>1476</v>
      </c>
      <c r="D668" s="5" t="s">
        <v>16</v>
      </c>
      <c r="E668" s="7" t="n">
        <v>510203</v>
      </c>
      <c r="F668" s="8" t="s">
        <v>10</v>
      </c>
      <c r="G668" s="4" t="n">
        <v>75.42</v>
      </c>
    </row>
    <row r="669" customFormat="false" ht="14.25" hidden="false" customHeight="false" outlineLevel="0" collapsed="false">
      <c r="A669" s="4" t="n">
        <v>668</v>
      </c>
      <c r="B669" s="5" t="s">
        <v>1477</v>
      </c>
      <c r="C669" s="6" t="s">
        <v>1478</v>
      </c>
      <c r="D669" s="5" t="s">
        <v>1104</v>
      </c>
      <c r="E669" s="7" t="n">
        <v>510201</v>
      </c>
      <c r="F669" s="8" t="s">
        <v>10</v>
      </c>
      <c r="G669" s="4" t="n">
        <v>75.4</v>
      </c>
    </row>
    <row r="670" customFormat="false" ht="14.25" hidden="false" customHeight="false" outlineLevel="0" collapsed="false">
      <c r="A670" s="4" t="n">
        <v>669</v>
      </c>
      <c r="B670" s="5" t="s">
        <v>1479</v>
      </c>
      <c r="C670" s="6" t="s">
        <v>1480</v>
      </c>
      <c r="D670" s="5" t="s">
        <v>1481</v>
      </c>
      <c r="E670" s="7" t="n">
        <v>500113</v>
      </c>
      <c r="F670" s="8" t="s">
        <v>10</v>
      </c>
      <c r="G670" s="4" t="n">
        <v>75.4</v>
      </c>
    </row>
    <row r="671" customFormat="false" ht="14.25" hidden="false" customHeight="false" outlineLevel="0" collapsed="false">
      <c r="A671" s="4" t="n">
        <v>670</v>
      </c>
      <c r="B671" s="5" t="s">
        <v>1482</v>
      </c>
      <c r="C671" s="6" t="s">
        <v>1483</v>
      </c>
      <c r="D671" s="5" t="s">
        <v>149</v>
      </c>
      <c r="E671" s="7" t="n">
        <v>570201</v>
      </c>
      <c r="F671" s="8" t="s">
        <v>10</v>
      </c>
      <c r="G671" s="4" t="n">
        <v>75.4</v>
      </c>
    </row>
    <row r="672" customFormat="false" ht="14.25" hidden="false" customHeight="false" outlineLevel="0" collapsed="false">
      <c r="A672" s="4" t="n">
        <v>671</v>
      </c>
      <c r="B672" s="5" t="s">
        <v>1484</v>
      </c>
      <c r="C672" s="6" t="s">
        <v>1485</v>
      </c>
      <c r="D672" s="5" t="s">
        <v>1486</v>
      </c>
      <c r="E672" s="7" t="n">
        <v>510205</v>
      </c>
      <c r="F672" s="8" t="s">
        <v>10</v>
      </c>
      <c r="G672" s="4" t="n">
        <v>75.39</v>
      </c>
    </row>
    <row r="673" customFormat="false" ht="14.25" hidden="false" customHeight="false" outlineLevel="0" collapsed="false">
      <c r="A673" s="4" t="n">
        <v>672</v>
      </c>
      <c r="B673" s="5" t="s">
        <v>1487</v>
      </c>
      <c r="C673" s="6" t="s">
        <v>1488</v>
      </c>
      <c r="D673" s="5" t="s">
        <v>293</v>
      </c>
      <c r="E673" s="7" t="n">
        <v>460306</v>
      </c>
      <c r="F673" s="8" t="s">
        <v>10</v>
      </c>
      <c r="G673" s="4" t="n">
        <v>75.38</v>
      </c>
    </row>
    <row r="674" customFormat="false" ht="14.25" hidden="false" customHeight="false" outlineLevel="0" collapsed="false">
      <c r="A674" s="4" t="n">
        <v>673</v>
      </c>
      <c r="B674" s="5" t="s">
        <v>1489</v>
      </c>
      <c r="C674" s="6" t="s">
        <v>1490</v>
      </c>
      <c r="D674" s="5" t="s">
        <v>63</v>
      </c>
      <c r="E674" s="7" t="n">
        <v>510102</v>
      </c>
      <c r="F674" s="8" t="s">
        <v>10</v>
      </c>
      <c r="G674" s="4" t="n">
        <v>75.37</v>
      </c>
    </row>
    <row r="675" customFormat="false" ht="14.25" hidden="false" customHeight="false" outlineLevel="0" collapsed="false">
      <c r="A675" s="4" t="n">
        <v>674</v>
      </c>
      <c r="B675" s="5" t="s">
        <v>1491</v>
      </c>
      <c r="C675" s="6" t="s">
        <v>1492</v>
      </c>
      <c r="D675" s="5" t="s">
        <v>417</v>
      </c>
      <c r="E675" s="7" t="n">
        <v>460301</v>
      </c>
      <c r="F675" s="8" t="s">
        <v>10</v>
      </c>
      <c r="G675" s="4" t="n">
        <v>75.35</v>
      </c>
    </row>
    <row r="676" customFormat="false" ht="14.25" hidden="false" customHeight="false" outlineLevel="0" collapsed="false">
      <c r="A676" s="4" t="n">
        <v>675</v>
      </c>
      <c r="B676" s="5" t="s">
        <v>1493</v>
      </c>
      <c r="C676" s="6" t="s">
        <v>1494</v>
      </c>
      <c r="D676" s="5" t="s">
        <v>42</v>
      </c>
      <c r="E676" s="7" t="n">
        <v>460702</v>
      </c>
      <c r="F676" s="8" t="s">
        <v>10</v>
      </c>
      <c r="G676" s="4" t="n">
        <v>75.34</v>
      </c>
    </row>
    <row r="677" customFormat="false" ht="14.25" hidden="false" customHeight="false" outlineLevel="0" collapsed="false">
      <c r="A677" s="4" t="n">
        <v>676</v>
      </c>
      <c r="B677" s="5" t="s">
        <v>1495</v>
      </c>
      <c r="C677" s="6" t="s">
        <v>1496</v>
      </c>
      <c r="D677" s="5" t="s">
        <v>184</v>
      </c>
      <c r="E677" s="7" t="n">
        <v>460301</v>
      </c>
      <c r="F677" s="8" t="s">
        <v>1497</v>
      </c>
      <c r="G677" s="4" t="n">
        <v>75.25</v>
      </c>
    </row>
    <row r="678" customFormat="false" ht="14.25" hidden="false" customHeight="false" outlineLevel="0" collapsed="false">
      <c r="A678" s="4" t="n">
        <v>677</v>
      </c>
      <c r="B678" s="5" t="s">
        <v>1498</v>
      </c>
      <c r="C678" s="6" t="s">
        <v>1499</v>
      </c>
      <c r="D678" s="5" t="s">
        <v>39</v>
      </c>
      <c r="E678" s="7" t="n">
        <v>510202</v>
      </c>
      <c r="F678" s="8" t="s">
        <v>10</v>
      </c>
      <c r="G678" s="4" t="n">
        <v>75.25</v>
      </c>
    </row>
    <row r="679" customFormat="false" ht="14.25" hidden="false" customHeight="false" outlineLevel="0" collapsed="false">
      <c r="A679" s="4" t="n">
        <v>678</v>
      </c>
      <c r="B679" s="5" t="s">
        <v>1500</v>
      </c>
      <c r="C679" s="6" t="s">
        <v>1501</v>
      </c>
      <c r="D679" s="5" t="s">
        <v>249</v>
      </c>
      <c r="E679" s="7" t="n">
        <v>560204</v>
      </c>
      <c r="F679" s="8" t="s">
        <v>10</v>
      </c>
      <c r="G679" s="4" t="n">
        <v>75.24</v>
      </c>
    </row>
    <row r="680" customFormat="false" ht="14.25" hidden="false" customHeight="false" outlineLevel="0" collapsed="false">
      <c r="A680" s="4" t="n">
        <v>679</v>
      </c>
      <c r="B680" s="5" t="s">
        <v>1502</v>
      </c>
      <c r="C680" s="6" t="s">
        <v>1503</v>
      </c>
      <c r="D680" s="5" t="s">
        <v>187</v>
      </c>
      <c r="E680" s="7" t="n">
        <v>530605</v>
      </c>
      <c r="F680" s="8" t="s">
        <v>10</v>
      </c>
      <c r="G680" s="4" t="n">
        <v>75.24</v>
      </c>
    </row>
    <row r="681" customFormat="false" ht="14.25" hidden="false" customHeight="false" outlineLevel="0" collapsed="false">
      <c r="A681" s="4" t="n">
        <v>680</v>
      </c>
      <c r="B681" s="5" t="s">
        <v>1504</v>
      </c>
      <c r="C681" s="6" t="s">
        <v>1505</v>
      </c>
      <c r="D681" s="5" t="s">
        <v>39</v>
      </c>
      <c r="E681" s="7" t="n">
        <v>510202</v>
      </c>
      <c r="F681" s="8" t="s">
        <v>10</v>
      </c>
      <c r="G681" s="4" t="n">
        <v>75.23</v>
      </c>
    </row>
    <row r="682" customFormat="false" ht="14.25" hidden="false" customHeight="false" outlineLevel="0" collapsed="false">
      <c r="A682" s="4" t="n">
        <v>681</v>
      </c>
      <c r="B682" s="5" t="s">
        <v>1506</v>
      </c>
      <c r="C682" s="6" t="s">
        <v>1507</v>
      </c>
      <c r="D682" s="5" t="s">
        <v>9</v>
      </c>
      <c r="E682" s="7" t="n">
        <v>460702</v>
      </c>
      <c r="F682" s="8" t="s">
        <v>10</v>
      </c>
      <c r="G682" s="4" t="n">
        <v>75.16</v>
      </c>
    </row>
    <row r="683" customFormat="false" ht="14.25" hidden="false" customHeight="false" outlineLevel="0" collapsed="false">
      <c r="A683" s="4" t="n">
        <v>682</v>
      </c>
      <c r="B683" s="5" t="s">
        <v>1508</v>
      </c>
      <c r="C683" s="6" t="s">
        <v>1509</v>
      </c>
      <c r="D683" s="5" t="s">
        <v>1154</v>
      </c>
      <c r="E683" s="7" t="n">
        <v>510204</v>
      </c>
      <c r="F683" s="8" t="s">
        <v>10</v>
      </c>
      <c r="G683" s="4" t="n">
        <v>75.13</v>
      </c>
    </row>
    <row r="684" customFormat="false" ht="14.25" hidden="false" customHeight="false" outlineLevel="0" collapsed="false">
      <c r="A684" s="4" t="n">
        <v>683</v>
      </c>
      <c r="B684" s="5" t="s">
        <v>1510</v>
      </c>
      <c r="C684" s="6" t="s">
        <v>1511</v>
      </c>
      <c r="D684" s="5" t="s">
        <v>29</v>
      </c>
      <c r="E684" s="7" t="n">
        <v>530701</v>
      </c>
      <c r="F684" s="8" t="s">
        <v>10</v>
      </c>
      <c r="G684" s="4" t="n">
        <v>75.13</v>
      </c>
    </row>
    <row r="685" customFormat="false" ht="14.25" hidden="false" customHeight="false" outlineLevel="0" collapsed="false">
      <c r="A685" s="4" t="n">
        <v>684</v>
      </c>
      <c r="B685" s="5" t="s">
        <v>1512</v>
      </c>
      <c r="C685" s="6" t="s">
        <v>1513</v>
      </c>
      <c r="D685" s="5" t="s">
        <v>25</v>
      </c>
      <c r="E685" s="7" t="n">
        <v>510201</v>
      </c>
      <c r="F685" s="8" t="s">
        <v>10</v>
      </c>
      <c r="G685" s="4" t="n">
        <v>75.13</v>
      </c>
    </row>
    <row r="686" customFormat="false" ht="14.25" hidden="false" customHeight="false" outlineLevel="0" collapsed="false">
      <c r="A686" s="4" t="n">
        <v>685</v>
      </c>
      <c r="B686" s="5" t="s">
        <v>1514</v>
      </c>
      <c r="C686" s="6" t="s">
        <v>1515</v>
      </c>
      <c r="D686" s="5" t="s">
        <v>549</v>
      </c>
      <c r="E686" s="7" t="n">
        <v>560201</v>
      </c>
      <c r="F686" s="8" t="s">
        <v>10</v>
      </c>
      <c r="G686" s="4" t="n">
        <v>75.12</v>
      </c>
    </row>
    <row r="687" customFormat="false" ht="14.25" hidden="false" customHeight="false" outlineLevel="0" collapsed="false">
      <c r="A687" s="4" t="n">
        <v>686</v>
      </c>
      <c r="B687" s="5" t="s">
        <v>1516</v>
      </c>
      <c r="C687" s="6" t="s">
        <v>1517</v>
      </c>
      <c r="D687" s="5" t="s">
        <v>45</v>
      </c>
      <c r="E687" s="7" t="n">
        <v>460104</v>
      </c>
      <c r="F687" s="8" t="s">
        <v>10</v>
      </c>
      <c r="G687" s="4" t="n">
        <v>75.12</v>
      </c>
    </row>
    <row r="688" customFormat="false" ht="14.25" hidden="false" customHeight="false" outlineLevel="0" collapsed="false">
      <c r="A688" s="4" t="n">
        <v>687</v>
      </c>
      <c r="B688" s="5" t="s">
        <v>1518</v>
      </c>
      <c r="C688" s="6" t="s">
        <v>1519</v>
      </c>
      <c r="D688" s="5" t="s">
        <v>1520</v>
      </c>
      <c r="E688" s="7" t="n">
        <v>510203</v>
      </c>
      <c r="F688" s="8" t="s">
        <v>10</v>
      </c>
      <c r="G688" s="4" t="n">
        <v>75.11</v>
      </c>
    </row>
    <row r="689" customFormat="false" ht="14.25" hidden="false" customHeight="false" outlineLevel="0" collapsed="false">
      <c r="A689" s="4" t="n">
        <v>688</v>
      </c>
      <c r="B689" s="5" t="s">
        <v>1521</v>
      </c>
      <c r="C689" s="6" t="s">
        <v>1522</v>
      </c>
      <c r="D689" s="5" t="s">
        <v>104</v>
      </c>
      <c r="E689" s="7" t="n">
        <v>460306</v>
      </c>
      <c r="F689" s="8" t="s">
        <v>10</v>
      </c>
      <c r="G689" s="4" t="n">
        <v>75.1</v>
      </c>
    </row>
    <row r="690" customFormat="false" ht="14.25" hidden="false" customHeight="false" outlineLevel="0" collapsed="false">
      <c r="A690" s="4" t="n">
        <v>689</v>
      </c>
      <c r="B690" s="5" t="s">
        <v>1523</v>
      </c>
      <c r="C690" s="6" t="s">
        <v>1524</v>
      </c>
      <c r="D690" s="5" t="s">
        <v>45</v>
      </c>
      <c r="E690" s="7" t="n">
        <v>460104</v>
      </c>
      <c r="F690" s="8" t="s">
        <v>10</v>
      </c>
      <c r="G690" s="4" t="n">
        <v>75.1</v>
      </c>
    </row>
    <row r="691" customFormat="false" ht="14.25" hidden="false" customHeight="false" outlineLevel="0" collapsed="false">
      <c r="A691" s="4" t="n">
        <v>690</v>
      </c>
      <c r="B691" s="5" t="s">
        <v>1525</v>
      </c>
      <c r="C691" s="6" t="s">
        <v>1526</v>
      </c>
      <c r="D691" s="5" t="s">
        <v>42</v>
      </c>
      <c r="E691" s="7" t="n">
        <v>460702</v>
      </c>
      <c r="F691" s="8" t="s">
        <v>10</v>
      </c>
      <c r="G691" s="4" t="n">
        <v>75.06</v>
      </c>
    </row>
    <row r="692" customFormat="false" ht="14.25" hidden="false" customHeight="false" outlineLevel="0" collapsed="false">
      <c r="A692" s="4" t="n">
        <v>691</v>
      </c>
      <c r="B692" s="5" t="s">
        <v>1527</v>
      </c>
      <c r="C692" s="6" t="s">
        <v>1528</v>
      </c>
      <c r="D692" s="5" t="s">
        <v>25</v>
      </c>
      <c r="E692" s="7" t="n">
        <v>510201</v>
      </c>
      <c r="F692" s="8" t="s">
        <v>10</v>
      </c>
      <c r="G692" s="4" t="n">
        <v>75.06</v>
      </c>
    </row>
    <row r="693" customFormat="false" ht="14.25" hidden="false" customHeight="false" outlineLevel="0" collapsed="false">
      <c r="A693" s="4" t="n">
        <v>692</v>
      </c>
      <c r="B693" s="5" t="s">
        <v>1529</v>
      </c>
      <c r="C693" s="6" t="s">
        <v>1530</v>
      </c>
      <c r="D693" s="5" t="s">
        <v>1154</v>
      </c>
      <c r="E693" s="7" t="n">
        <v>510204</v>
      </c>
      <c r="F693" s="8" t="s">
        <v>10</v>
      </c>
      <c r="G693" s="4" t="n">
        <v>75.04</v>
      </c>
    </row>
    <row r="694" customFormat="false" ht="14.25" hidden="false" customHeight="false" outlineLevel="0" collapsed="false">
      <c r="A694" s="4" t="n">
        <v>693</v>
      </c>
      <c r="B694" s="5" t="s">
        <v>1531</v>
      </c>
      <c r="C694" s="6" t="s">
        <v>1532</v>
      </c>
      <c r="D694" s="5" t="s">
        <v>25</v>
      </c>
      <c r="E694" s="7" t="n">
        <v>510201</v>
      </c>
      <c r="F694" s="8" t="s">
        <v>10</v>
      </c>
      <c r="G694" s="4" t="n">
        <v>75</v>
      </c>
    </row>
    <row r="695" customFormat="false" ht="14.25" hidden="false" customHeight="false" outlineLevel="0" collapsed="false">
      <c r="A695" s="4" t="n">
        <v>694</v>
      </c>
      <c r="B695" s="5" t="s">
        <v>1533</v>
      </c>
      <c r="C695" s="6" t="s">
        <v>1534</v>
      </c>
      <c r="D695" s="5" t="s">
        <v>1535</v>
      </c>
      <c r="E695" s="7" t="n">
        <v>500106</v>
      </c>
      <c r="F695" s="8" t="s">
        <v>10</v>
      </c>
      <c r="G695" s="4" t="n">
        <v>74.97</v>
      </c>
    </row>
    <row r="696" customFormat="false" ht="14.25" hidden="false" customHeight="false" outlineLevel="0" collapsed="false">
      <c r="A696" s="4" t="n">
        <v>695</v>
      </c>
      <c r="B696" s="5" t="s">
        <v>1536</v>
      </c>
      <c r="C696" s="6" t="s">
        <v>1537</v>
      </c>
      <c r="D696" s="5" t="s">
        <v>16</v>
      </c>
      <c r="E696" s="7" t="n">
        <v>510203</v>
      </c>
      <c r="F696" s="8" t="s">
        <v>10</v>
      </c>
      <c r="G696" s="4" t="n">
        <v>74.93</v>
      </c>
    </row>
    <row r="697" customFormat="false" ht="14.25" hidden="false" customHeight="false" outlineLevel="0" collapsed="false">
      <c r="A697" s="4" t="n">
        <v>696</v>
      </c>
      <c r="B697" s="5" t="s">
        <v>1538</v>
      </c>
      <c r="C697" s="6" t="s">
        <v>1539</v>
      </c>
      <c r="D697" s="5" t="s">
        <v>1540</v>
      </c>
      <c r="E697" s="7" t="n">
        <v>430301</v>
      </c>
      <c r="F697" s="8" t="s">
        <v>10</v>
      </c>
      <c r="G697" s="4" t="n">
        <v>74.91</v>
      </c>
    </row>
    <row r="698" customFormat="false" ht="14.25" hidden="false" customHeight="false" outlineLevel="0" collapsed="false">
      <c r="A698" s="4" t="n">
        <v>697</v>
      </c>
      <c r="B698" s="5" t="s">
        <v>1541</v>
      </c>
      <c r="C698" s="6" t="s">
        <v>1542</v>
      </c>
      <c r="D698" s="5" t="s">
        <v>39</v>
      </c>
      <c r="E698" s="7" t="n">
        <v>510202</v>
      </c>
      <c r="F698" s="8" t="s">
        <v>10</v>
      </c>
      <c r="G698" s="4" t="n">
        <v>74.89</v>
      </c>
    </row>
    <row r="699" customFormat="false" ht="14.25" hidden="false" customHeight="false" outlineLevel="0" collapsed="false">
      <c r="A699" s="4" t="n">
        <v>698</v>
      </c>
      <c r="B699" s="5" t="s">
        <v>1543</v>
      </c>
      <c r="C699" s="6" t="s">
        <v>1544</v>
      </c>
      <c r="D699" s="5" t="s">
        <v>646</v>
      </c>
      <c r="E699" s="7" t="n">
        <v>570106</v>
      </c>
      <c r="F699" s="8" t="s">
        <v>10</v>
      </c>
      <c r="G699" s="4" t="n">
        <v>74.89</v>
      </c>
    </row>
    <row r="700" customFormat="false" ht="14.25" hidden="false" customHeight="false" outlineLevel="0" collapsed="false">
      <c r="A700" s="4" t="n">
        <v>699</v>
      </c>
      <c r="B700" s="5" t="s">
        <v>1545</v>
      </c>
      <c r="C700" s="6" t="s">
        <v>1546</v>
      </c>
      <c r="D700" s="5" t="s">
        <v>16</v>
      </c>
      <c r="E700" s="7" t="n">
        <v>510203</v>
      </c>
      <c r="F700" s="8" t="s">
        <v>10</v>
      </c>
      <c r="G700" s="4" t="n">
        <v>74.88</v>
      </c>
    </row>
    <row r="701" customFormat="false" ht="14.25" hidden="false" customHeight="false" outlineLevel="0" collapsed="false">
      <c r="A701" s="4" t="n">
        <v>700</v>
      </c>
      <c r="B701" s="5" t="s">
        <v>1547</v>
      </c>
      <c r="C701" s="6" t="s">
        <v>1548</v>
      </c>
      <c r="D701" s="5" t="s">
        <v>42</v>
      </c>
      <c r="E701" s="7" t="n">
        <v>460702</v>
      </c>
      <c r="F701" s="8" t="s">
        <v>10</v>
      </c>
      <c r="G701" s="4" t="n">
        <v>74.88</v>
      </c>
    </row>
    <row r="702" customFormat="false" ht="14.25" hidden="false" customHeight="false" outlineLevel="0" collapsed="false">
      <c r="A702" s="4" t="n">
        <v>701</v>
      </c>
      <c r="B702" s="5" t="s">
        <v>1549</v>
      </c>
      <c r="C702" s="6" t="s">
        <v>1550</v>
      </c>
      <c r="D702" s="5" t="s">
        <v>42</v>
      </c>
      <c r="E702" s="7" t="n">
        <v>460702</v>
      </c>
      <c r="F702" s="8" t="s">
        <v>10</v>
      </c>
      <c r="G702" s="4" t="n">
        <v>74.84</v>
      </c>
    </row>
    <row r="703" customFormat="false" ht="14.25" hidden="false" customHeight="false" outlineLevel="0" collapsed="false">
      <c r="A703" s="4" t="n">
        <v>702</v>
      </c>
      <c r="B703" s="5" t="s">
        <v>1551</v>
      </c>
      <c r="C703" s="6" t="s">
        <v>1552</v>
      </c>
      <c r="D703" s="5" t="s">
        <v>368</v>
      </c>
      <c r="E703" s="7" t="n">
        <v>440404</v>
      </c>
      <c r="F703" s="8" t="s">
        <v>10</v>
      </c>
      <c r="G703" s="4" t="n">
        <v>74.8</v>
      </c>
    </row>
    <row r="704" customFormat="false" ht="14.25" hidden="false" customHeight="false" outlineLevel="0" collapsed="false">
      <c r="A704" s="4" t="n">
        <v>703</v>
      </c>
      <c r="B704" s="5" t="s">
        <v>1553</v>
      </c>
      <c r="C704" s="6" t="s">
        <v>1554</v>
      </c>
      <c r="D704" s="5" t="s">
        <v>1555</v>
      </c>
      <c r="E704" s="7" t="n">
        <v>430301</v>
      </c>
      <c r="F704" s="8" t="s">
        <v>10</v>
      </c>
      <c r="G704" s="4" t="n">
        <v>74.8</v>
      </c>
    </row>
    <row r="705" customFormat="false" ht="14.25" hidden="false" customHeight="false" outlineLevel="0" collapsed="false">
      <c r="A705" s="4" t="n">
        <v>704</v>
      </c>
      <c r="B705" s="5" t="s">
        <v>1556</v>
      </c>
      <c r="C705" s="6" t="s">
        <v>1557</v>
      </c>
      <c r="D705" s="5" t="s">
        <v>25</v>
      </c>
      <c r="E705" s="7" t="n">
        <v>510201</v>
      </c>
      <c r="F705" s="8" t="s">
        <v>10</v>
      </c>
      <c r="G705" s="4" t="n">
        <v>74.79</v>
      </c>
    </row>
    <row r="706" customFormat="false" ht="14.25" hidden="false" customHeight="false" outlineLevel="0" collapsed="false">
      <c r="A706" s="4" t="n">
        <v>705</v>
      </c>
      <c r="B706" s="5" t="s">
        <v>1558</v>
      </c>
      <c r="C706" s="6" t="s">
        <v>1559</v>
      </c>
      <c r="D706" s="5" t="s">
        <v>104</v>
      </c>
      <c r="E706" s="7" t="n">
        <v>460306</v>
      </c>
      <c r="F706" s="8" t="s">
        <v>10</v>
      </c>
      <c r="G706" s="4" t="n">
        <v>74.79</v>
      </c>
    </row>
    <row r="707" customFormat="false" ht="14.25" hidden="false" customHeight="false" outlineLevel="0" collapsed="false">
      <c r="A707" s="4" t="n">
        <v>706</v>
      </c>
      <c r="B707" s="5" t="s">
        <v>1560</v>
      </c>
      <c r="C707" s="6" t="s">
        <v>1561</v>
      </c>
      <c r="D707" s="5" t="s">
        <v>25</v>
      </c>
      <c r="E707" s="7" t="n">
        <v>510201</v>
      </c>
      <c r="F707" s="8" t="s">
        <v>10</v>
      </c>
      <c r="G707" s="4" t="n">
        <v>74.77</v>
      </c>
    </row>
    <row r="708" customFormat="false" ht="14.25" hidden="false" customHeight="false" outlineLevel="0" collapsed="false">
      <c r="A708" s="4" t="n">
        <v>707</v>
      </c>
      <c r="B708" s="5" t="s">
        <v>1562</v>
      </c>
      <c r="C708" s="6" t="s">
        <v>1563</v>
      </c>
      <c r="D708" s="5" t="s">
        <v>1118</v>
      </c>
      <c r="E708" s="7" t="n">
        <v>500203</v>
      </c>
      <c r="F708" s="8" t="s">
        <v>10</v>
      </c>
      <c r="G708" s="4" t="n">
        <v>74.75</v>
      </c>
    </row>
    <row r="709" customFormat="false" ht="14.25" hidden="false" customHeight="false" outlineLevel="0" collapsed="false">
      <c r="A709" s="4" t="n">
        <v>708</v>
      </c>
      <c r="B709" s="5" t="s">
        <v>1564</v>
      </c>
      <c r="C709" s="6" t="s">
        <v>1565</v>
      </c>
      <c r="D709" s="5" t="s">
        <v>128</v>
      </c>
      <c r="E709" s="7" t="n">
        <v>460305</v>
      </c>
      <c r="F709" s="8" t="s">
        <v>10</v>
      </c>
      <c r="G709" s="4" t="n">
        <v>74.75</v>
      </c>
    </row>
    <row r="710" customFormat="false" ht="14.25" hidden="false" customHeight="false" outlineLevel="0" collapsed="false">
      <c r="A710" s="4" t="n">
        <v>709</v>
      </c>
      <c r="B710" s="5" t="s">
        <v>1566</v>
      </c>
      <c r="C710" s="6" t="s">
        <v>1567</v>
      </c>
      <c r="D710" s="5" t="s">
        <v>39</v>
      </c>
      <c r="E710" s="7" t="n">
        <v>510202</v>
      </c>
      <c r="F710" s="8" t="s">
        <v>10</v>
      </c>
      <c r="G710" s="4" t="n">
        <v>74.73</v>
      </c>
    </row>
    <row r="711" customFormat="false" ht="14.25" hidden="false" customHeight="false" outlineLevel="0" collapsed="false">
      <c r="A711" s="4" t="n">
        <v>710</v>
      </c>
      <c r="B711" s="5" t="s">
        <v>1568</v>
      </c>
      <c r="C711" s="6" t="s">
        <v>1569</v>
      </c>
      <c r="D711" s="5" t="s">
        <v>104</v>
      </c>
      <c r="E711" s="7" t="n">
        <v>460306</v>
      </c>
      <c r="F711" s="8" t="s">
        <v>10</v>
      </c>
      <c r="G711" s="4" t="n">
        <v>74.7</v>
      </c>
    </row>
    <row r="712" customFormat="false" ht="14.25" hidden="false" customHeight="false" outlineLevel="0" collapsed="false">
      <c r="A712" s="4" t="n">
        <v>711</v>
      </c>
      <c r="B712" s="5" t="s">
        <v>1570</v>
      </c>
      <c r="C712" s="6" t="s">
        <v>1571</v>
      </c>
      <c r="D712" s="5" t="s">
        <v>117</v>
      </c>
      <c r="E712" s="7" t="n">
        <v>510205</v>
      </c>
      <c r="F712" s="8" t="s">
        <v>10</v>
      </c>
      <c r="G712" s="4" t="n">
        <v>74.64</v>
      </c>
    </row>
    <row r="713" customFormat="false" ht="14.25" hidden="false" customHeight="false" outlineLevel="0" collapsed="false">
      <c r="A713" s="4" t="n">
        <v>712</v>
      </c>
      <c r="B713" s="5" t="s">
        <v>1572</v>
      </c>
      <c r="C713" s="6" t="s">
        <v>1573</v>
      </c>
      <c r="D713" s="5" t="s">
        <v>29</v>
      </c>
      <c r="E713" s="7" t="n">
        <v>530701</v>
      </c>
      <c r="F713" s="8" t="s">
        <v>10</v>
      </c>
      <c r="G713" s="4" t="n">
        <v>74.63</v>
      </c>
    </row>
    <row r="714" customFormat="false" ht="14.25" hidden="false" customHeight="false" outlineLevel="0" collapsed="false">
      <c r="A714" s="4" t="n">
        <v>713</v>
      </c>
      <c r="B714" s="5" t="s">
        <v>1574</v>
      </c>
      <c r="C714" s="6" t="s">
        <v>1575</v>
      </c>
      <c r="D714" s="5" t="s">
        <v>184</v>
      </c>
      <c r="E714" s="7" t="n">
        <v>460301</v>
      </c>
      <c r="F714" s="8" t="s">
        <v>10</v>
      </c>
      <c r="G714" s="4" t="n">
        <v>74.62</v>
      </c>
    </row>
    <row r="715" customFormat="false" ht="14.25" hidden="false" customHeight="false" outlineLevel="0" collapsed="false">
      <c r="A715" s="4" t="n">
        <v>714</v>
      </c>
      <c r="B715" s="5" t="s">
        <v>1576</v>
      </c>
      <c r="C715" s="6" t="s">
        <v>1577</v>
      </c>
      <c r="D715" s="5" t="s">
        <v>187</v>
      </c>
      <c r="E715" s="7" t="n">
        <v>530605</v>
      </c>
      <c r="F715" s="8" t="s">
        <v>10</v>
      </c>
      <c r="G715" s="4" t="n">
        <v>74.62</v>
      </c>
    </row>
    <row r="716" customFormat="false" ht="14.25" hidden="false" customHeight="false" outlineLevel="0" collapsed="false">
      <c r="A716" s="4" t="n">
        <v>715</v>
      </c>
      <c r="B716" s="5" t="s">
        <v>1578</v>
      </c>
      <c r="C716" s="6" t="s">
        <v>1579</v>
      </c>
      <c r="D716" s="5" t="s">
        <v>293</v>
      </c>
      <c r="E716" s="7" t="n">
        <v>460306</v>
      </c>
      <c r="F716" s="8" t="s">
        <v>10</v>
      </c>
      <c r="G716" s="4" t="n">
        <v>74.6</v>
      </c>
    </row>
    <row r="717" customFormat="false" ht="14.25" hidden="false" customHeight="false" outlineLevel="0" collapsed="false">
      <c r="A717" s="4" t="n">
        <v>716</v>
      </c>
      <c r="B717" s="5" t="s">
        <v>1580</v>
      </c>
      <c r="C717" s="6" t="s">
        <v>1581</v>
      </c>
      <c r="D717" s="5" t="s">
        <v>72</v>
      </c>
      <c r="E717" s="7" t="n">
        <v>460103</v>
      </c>
      <c r="F717" s="8" t="s">
        <v>10</v>
      </c>
      <c r="G717" s="4" t="n">
        <v>74.6</v>
      </c>
    </row>
    <row r="718" customFormat="false" ht="14.25" hidden="false" customHeight="false" outlineLevel="0" collapsed="false">
      <c r="A718" s="4" t="n">
        <v>717</v>
      </c>
      <c r="B718" s="5" t="s">
        <v>1582</v>
      </c>
      <c r="C718" s="6" t="s">
        <v>1583</v>
      </c>
      <c r="D718" s="5" t="s">
        <v>39</v>
      </c>
      <c r="E718" s="7" t="n">
        <v>510202</v>
      </c>
      <c r="F718" s="8" t="s">
        <v>10</v>
      </c>
      <c r="G718" s="4" t="n">
        <v>74.57</v>
      </c>
    </row>
    <row r="719" customFormat="false" ht="14.25" hidden="false" customHeight="false" outlineLevel="0" collapsed="false">
      <c r="A719" s="4" t="n">
        <v>718</v>
      </c>
      <c r="B719" s="5" t="s">
        <v>1584</v>
      </c>
      <c r="C719" s="6" t="s">
        <v>1585</v>
      </c>
      <c r="D719" s="5" t="s">
        <v>16</v>
      </c>
      <c r="E719" s="7" t="n">
        <v>510203</v>
      </c>
      <c r="F719" s="8" t="s">
        <v>347</v>
      </c>
      <c r="G719" s="4" t="n">
        <v>74.56</v>
      </c>
    </row>
    <row r="720" customFormat="false" ht="14.25" hidden="false" customHeight="false" outlineLevel="0" collapsed="false">
      <c r="A720" s="4" t="n">
        <v>719</v>
      </c>
      <c r="B720" s="5" t="s">
        <v>1586</v>
      </c>
      <c r="C720" s="6" t="s">
        <v>1587</v>
      </c>
      <c r="D720" s="5" t="s">
        <v>331</v>
      </c>
      <c r="E720" s="7" t="n">
        <v>510301</v>
      </c>
      <c r="F720" s="8" t="s">
        <v>10</v>
      </c>
      <c r="G720" s="4" t="n">
        <v>74.51</v>
      </c>
    </row>
    <row r="721" customFormat="false" ht="14.25" hidden="false" customHeight="false" outlineLevel="0" collapsed="false">
      <c r="A721" s="4" t="n">
        <v>720</v>
      </c>
      <c r="B721" s="5" t="s">
        <v>1588</v>
      </c>
      <c r="C721" s="6" t="s">
        <v>1589</v>
      </c>
      <c r="D721" s="5" t="s">
        <v>526</v>
      </c>
      <c r="E721" s="7" t="n">
        <v>460113</v>
      </c>
      <c r="F721" s="8" t="s">
        <v>36</v>
      </c>
      <c r="G721" s="4" t="n">
        <v>74.49</v>
      </c>
    </row>
    <row r="722" customFormat="false" ht="14.25" hidden="false" customHeight="false" outlineLevel="0" collapsed="false">
      <c r="A722" s="4" t="n">
        <v>721</v>
      </c>
      <c r="B722" s="5" t="s">
        <v>1590</v>
      </c>
      <c r="C722" s="6" t="s">
        <v>1591</v>
      </c>
      <c r="D722" s="5" t="s">
        <v>90</v>
      </c>
      <c r="E722" s="7" t="n">
        <v>500211</v>
      </c>
      <c r="F722" s="8" t="s">
        <v>10</v>
      </c>
      <c r="G722" s="4" t="n">
        <v>74.4</v>
      </c>
    </row>
    <row r="723" customFormat="false" ht="14.25" hidden="false" customHeight="false" outlineLevel="0" collapsed="false">
      <c r="A723" s="4" t="n">
        <v>722</v>
      </c>
      <c r="B723" s="5" t="s">
        <v>1592</v>
      </c>
      <c r="C723" s="6" t="s">
        <v>1593</v>
      </c>
      <c r="D723" s="5" t="s">
        <v>120</v>
      </c>
      <c r="E723" s="7" t="n">
        <v>510101</v>
      </c>
      <c r="F723" s="8" t="s">
        <v>10</v>
      </c>
      <c r="G723" s="4" t="n">
        <v>74.39</v>
      </c>
    </row>
    <row r="724" customFormat="false" ht="14.25" hidden="false" customHeight="false" outlineLevel="0" collapsed="false">
      <c r="A724" s="4" t="n">
        <v>723</v>
      </c>
      <c r="B724" s="5" t="s">
        <v>1594</v>
      </c>
      <c r="C724" s="6" t="s">
        <v>1595</v>
      </c>
      <c r="D724" s="5" t="s">
        <v>1596</v>
      </c>
      <c r="E724" s="7" t="n">
        <v>510301</v>
      </c>
      <c r="F724" s="8" t="s">
        <v>10</v>
      </c>
      <c r="G724" s="4" t="n">
        <v>74.38</v>
      </c>
    </row>
    <row r="725" customFormat="false" ht="14.25" hidden="false" customHeight="false" outlineLevel="0" collapsed="false">
      <c r="A725" s="4" t="n">
        <v>724</v>
      </c>
      <c r="B725" s="5" t="s">
        <v>1597</v>
      </c>
      <c r="C725" s="6" t="s">
        <v>1598</v>
      </c>
      <c r="D725" s="5" t="s">
        <v>931</v>
      </c>
      <c r="E725" s="7" t="n">
        <v>510301</v>
      </c>
      <c r="F725" s="8" t="s">
        <v>10</v>
      </c>
      <c r="G725" s="4" t="n">
        <v>74.37</v>
      </c>
    </row>
    <row r="726" customFormat="false" ht="14.25" hidden="false" customHeight="false" outlineLevel="0" collapsed="false">
      <c r="A726" s="4" t="n">
        <v>725</v>
      </c>
      <c r="B726" s="5" t="s">
        <v>1599</v>
      </c>
      <c r="C726" s="6" t="s">
        <v>1600</v>
      </c>
      <c r="D726" s="5" t="s">
        <v>63</v>
      </c>
      <c r="E726" s="7" t="n">
        <v>510102</v>
      </c>
      <c r="F726" s="8" t="s">
        <v>10</v>
      </c>
      <c r="G726" s="4" t="n">
        <v>74.36</v>
      </c>
    </row>
    <row r="727" customFormat="false" ht="14.25" hidden="false" customHeight="false" outlineLevel="0" collapsed="false">
      <c r="A727" s="4" t="n">
        <v>726</v>
      </c>
      <c r="B727" s="5" t="s">
        <v>1601</v>
      </c>
      <c r="C727" s="6" t="s">
        <v>1602</v>
      </c>
      <c r="D727" s="5" t="s">
        <v>16</v>
      </c>
      <c r="E727" s="7" t="n">
        <v>510203</v>
      </c>
      <c r="F727" s="8" t="s">
        <v>10</v>
      </c>
      <c r="G727" s="4" t="n">
        <v>74.35</v>
      </c>
    </row>
    <row r="728" customFormat="false" ht="14.25" hidden="false" customHeight="false" outlineLevel="0" collapsed="false">
      <c r="A728" s="4" t="n">
        <v>727</v>
      </c>
      <c r="B728" s="5" t="s">
        <v>1603</v>
      </c>
      <c r="C728" s="6" t="s">
        <v>1604</v>
      </c>
      <c r="D728" s="5" t="s">
        <v>16</v>
      </c>
      <c r="E728" s="7" t="n">
        <v>510203</v>
      </c>
      <c r="F728" s="8" t="s">
        <v>10</v>
      </c>
      <c r="G728" s="4" t="n">
        <v>74.33</v>
      </c>
    </row>
    <row r="729" customFormat="false" ht="14.25" hidden="false" customHeight="false" outlineLevel="0" collapsed="false">
      <c r="A729" s="4" t="n">
        <v>728</v>
      </c>
      <c r="B729" s="5" t="s">
        <v>1605</v>
      </c>
      <c r="C729" s="6" t="s">
        <v>1606</v>
      </c>
      <c r="D729" s="5" t="s">
        <v>19</v>
      </c>
      <c r="E729" s="7" t="n">
        <v>570102</v>
      </c>
      <c r="F729" s="8" t="s">
        <v>10</v>
      </c>
      <c r="G729" s="4" t="n">
        <v>74.28</v>
      </c>
    </row>
    <row r="730" customFormat="false" ht="14.25" hidden="false" customHeight="false" outlineLevel="0" collapsed="false">
      <c r="A730" s="4" t="n">
        <v>729</v>
      </c>
      <c r="B730" s="5" t="s">
        <v>1607</v>
      </c>
      <c r="C730" s="6" t="s">
        <v>1608</v>
      </c>
      <c r="D730" s="5" t="s">
        <v>420</v>
      </c>
      <c r="E730" s="7" t="n">
        <v>570105</v>
      </c>
      <c r="F730" s="8" t="s">
        <v>10</v>
      </c>
      <c r="G730" s="4" t="n">
        <v>74.24</v>
      </c>
    </row>
    <row r="731" customFormat="false" ht="14.25" hidden="false" customHeight="false" outlineLevel="0" collapsed="false">
      <c r="A731" s="4" t="n">
        <v>730</v>
      </c>
      <c r="B731" s="5" t="s">
        <v>1609</v>
      </c>
      <c r="C731" s="6" t="s">
        <v>1610</v>
      </c>
      <c r="D731" s="5" t="s">
        <v>16</v>
      </c>
      <c r="E731" s="7" t="n">
        <v>510203</v>
      </c>
      <c r="F731" s="8" t="s">
        <v>1611</v>
      </c>
      <c r="G731" s="4" t="n">
        <v>74.23</v>
      </c>
    </row>
    <row r="732" customFormat="false" ht="27" hidden="false" customHeight="false" outlineLevel="0" collapsed="false">
      <c r="A732" s="4" t="n">
        <v>731</v>
      </c>
      <c r="B732" s="5" t="s">
        <v>1612</v>
      </c>
      <c r="C732" s="6" t="s">
        <v>1613</v>
      </c>
      <c r="D732" s="5" t="s">
        <v>1614</v>
      </c>
      <c r="E732" s="7" t="n">
        <v>530604</v>
      </c>
      <c r="F732" s="8" t="s">
        <v>1615</v>
      </c>
      <c r="G732" s="4" t="n">
        <v>74.21</v>
      </c>
    </row>
    <row r="733" customFormat="false" ht="14.25" hidden="false" customHeight="false" outlineLevel="0" collapsed="false">
      <c r="A733" s="4" t="n">
        <v>732</v>
      </c>
      <c r="B733" s="5" t="s">
        <v>1616</v>
      </c>
      <c r="C733" s="6" t="s">
        <v>1617</v>
      </c>
      <c r="D733" s="5" t="s">
        <v>1618</v>
      </c>
      <c r="E733" s="7" t="n">
        <v>510101</v>
      </c>
      <c r="F733" s="8" t="s">
        <v>10</v>
      </c>
      <c r="G733" s="4" t="n">
        <v>74.21</v>
      </c>
    </row>
    <row r="734" customFormat="false" ht="14.25" hidden="false" customHeight="false" outlineLevel="0" collapsed="false">
      <c r="A734" s="4" t="n">
        <v>733</v>
      </c>
      <c r="B734" s="5" t="s">
        <v>1619</v>
      </c>
      <c r="C734" s="6" t="s">
        <v>1620</v>
      </c>
      <c r="D734" s="5" t="s">
        <v>90</v>
      </c>
      <c r="E734" s="7" t="n">
        <v>500211</v>
      </c>
      <c r="F734" s="8" t="s">
        <v>10</v>
      </c>
      <c r="G734" s="4" t="n">
        <v>74.18</v>
      </c>
    </row>
    <row r="735" customFormat="false" ht="14.25" hidden="false" customHeight="false" outlineLevel="0" collapsed="false">
      <c r="A735" s="4" t="n">
        <v>734</v>
      </c>
      <c r="B735" s="5" t="s">
        <v>1621</v>
      </c>
      <c r="C735" s="6" t="s">
        <v>1622</v>
      </c>
      <c r="D735" s="5" t="s">
        <v>187</v>
      </c>
      <c r="E735" s="7" t="n">
        <v>530605</v>
      </c>
      <c r="F735" s="8" t="s">
        <v>36</v>
      </c>
      <c r="G735" s="4" t="n">
        <v>74.12</v>
      </c>
    </row>
    <row r="736" customFormat="false" ht="14.25" hidden="false" customHeight="false" outlineLevel="0" collapsed="false">
      <c r="A736" s="4" t="n">
        <v>735</v>
      </c>
      <c r="B736" s="5" t="s">
        <v>1623</v>
      </c>
      <c r="C736" s="6" t="s">
        <v>1624</v>
      </c>
      <c r="D736" s="5" t="s">
        <v>149</v>
      </c>
      <c r="E736" s="7" t="n">
        <v>570205</v>
      </c>
      <c r="F736" s="8" t="s">
        <v>10</v>
      </c>
      <c r="G736" s="4" t="n">
        <v>74.02</v>
      </c>
    </row>
    <row r="737" customFormat="false" ht="14.25" hidden="false" customHeight="false" outlineLevel="0" collapsed="false">
      <c r="A737" s="4" t="n">
        <v>736</v>
      </c>
      <c r="B737" s="5" t="s">
        <v>1625</v>
      </c>
      <c r="C737" s="6" t="s">
        <v>1626</v>
      </c>
      <c r="D737" s="5" t="s">
        <v>772</v>
      </c>
      <c r="E737" s="7" t="n">
        <v>510101</v>
      </c>
      <c r="F737" s="8" t="s">
        <v>10</v>
      </c>
      <c r="G737" s="4" t="n">
        <v>74</v>
      </c>
    </row>
    <row r="738" customFormat="false" ht="14.25" hidden="false" customHeight="false" outlineLevel="0" collapsed="false">
      <c r="A738" s="4" t="n">
        <v>737</v>
      </c>
      <c r="B738" s="5" t="s">
        <v>1627</v>
      </c>
      <c r="C738" s="6" t="s">
        <v>1628</v>
      </c>
      <c r="D738" s="5" t="s">
        <v>526</v>
      </c>
      <c r="E738" s="7" t="n">
        <v>460113</v>
      </c>
      <c r="F738" s="8" t="s">
        <v>10</v>
      </c>
      <c r="G738" s="4" t="n">
        <v>74</v>
      </c>
    </row>
    <row r="739" customFormat="false" ht="14.25" hidden="false" customHeight="false" outlineLevel="0" collapsed="false">
      <c r="A739" s="4" t="n">
        <v>738</v>
      </c>
      <c r="B739" s="5" t="s">
        <v>1629</v>
      </c>
      <c r="C739" s="6" t="s">
        <v>1630</v>
      </c>
      <c r="D739" s="5" t="s">
        <v>72</v>
      </c>
      <c r="E739" s="7" t="n">
        <v>460103</v>
      </c>
      <c r="F739" s="8" t="s">
        <v>10</v>
      </c>
      <c r="G739" s="4" t="n">
        <v>73.96</v>
      </c>
    </row>
    <row r="740" customFormat="false" ht="14.25" hidden="false" customHeight="false" outlineLevel="0" collapsed="false">
      <c r="A740" s="4" t="n">
        <v>739</v>
      </c>
      <c r="B740" s="5" t="s">
        <v>1631</v>
      </c>
      <c r="C740" s="6" t="s">
        <v>1632</v>
      </c>
      <c r="D740" s="5" t="s">
        <v>39</v>
      </c>
      <c r="E740" s="7" t="n">
        <v>510202</v>
      </c>
      <c r="F740" s="8" t="s">
        <v>10</v>
      </c>
      <c r="G740" s="4" t="n">
        <v>73.89</v>
      </c>
    </row>
    <row r="741" customFormat="false" ht="14.25" hidden="false" customHeight="false" outlineLevel="0" collapsed="false">
      <c r="A741" s="4" t="n">
        <v>740</v>
      </c>
      <c r="B741" s="5" t="s">
        <v>1633</v>
      </c>
      <c r="C741" s="6" t="s">
        <v>1634</v>
      </c>
      <c r="D741" s="5" t="s">
        <v>72</v>
      </c>
      <c r="E741" s="7" t="n">
        <v>460103</v>
      </c>
      <c r="F741" s="8" t="s">
        <v>10</v>
      </c>
      <c r="G741" s="4" t="n">
        <v>73.85</v>
      </c>
    </row>
    <row r="742" customFormat="false" ht="14.25" hidden="false" customHeight="false" outlineLevel="0" collapsed="false">
      <c r="A742" s="4" t="n">
        <v>741</v>
      </c>
      <c r="B742" s="5" t="s">
        <v>1635</v>
      </c>
      <c r="C742" s="6" t="s">
        <v>1636</v>
      </c>
      <c r="D742" s="5" t="s">
        <v>1637</v>
      </c>
      <c r="E742" s="7" t="n">
        <v>510202</v>
      </c>
      <c r="F742" s="8" t="s">
        <v>10</v>
      </c>
      <c r="G742" s="4" t="n">
        <v>73.77</v>
      </c>
    </row>
    <row r="743" customFormat="false" ht="14.25" hidden="false" customHeight="false" outlineLevel="0" collapsed="false">
      <c r="A743" s="4" t="n">
        <v>742</v>
      </c>
      <c r="B743" s="5" t="s">
        <v>1638</v>
      </c>
      <c r="C743" s="6" t="s">
        <v>1639</v>
      </c>
      <c r="D743" s="5" t="s">
        <v>72</v>
      </c>
      <c r="E743" s="7" t="n">
        <v>460103</v>
      </c>
      <c r="F743" s="8" t="s">
        <v>10</v>
      </c>
      <c r="G743" s="4" t="n">
        <v>73.73</v>
      </c>
    </row>
    <row r="744" customFormat="false" ht="14.25" hidden="false" customHeight="false" outlineLevel="0" collapsed="false">
      <c r="A744" s="4" t="n">
        <v>743</v>
      </c>
      <c r="B744" s="5" t="s">
        <v>1640</v>
      </c>
      <c r="C744" s="6" t="s">
        <v>1641</v>
      </c>
      <c r="D744" s="5" t="s">
        <v>692</v>
      </c>
      <c r="E744" s="7" t="n">
        <v>500409</v>
      </c>
      <c r="F744" s="8" t="s">
        <v>10</v>
      </c>
      <c r="G744" s="4" t="n">
        <v>73.73</v>
      </c>
    </row>
    <row r="745" customFormat="false" ht="14.25" hidden="false" customHeight="false" outlineLevel="0" collapsed="false">
      <c r="A745" s="4" t="n">
        <v>744</v>
      </c>
      <c r="B745" s="5" t="s">
        <v>1642</v>
      </c>
      <c r="C745" s="6" t="s">
        <v>1643</v>
      </c>
      <c r="D745" s="5" t="s">
        <v>1315</v>
      </c>
      <c r="E745" s="7" t="n">
        <v>500211</v>
      </c>
      <c r="F745" s="8" t="s">
        <v>10</v>
      </c>
      <c r="G745" s="4" t="n">
        <v>73.68</v>
      </c>
    </row>
    <row r="746" customFormat="false" ht="14.25" hidden="false" customHeight="false" outlineLevel="0" collapsed="false">
      <c r="A746" s="4" t="n">
        <v>745</v>
      </c>
      <c r="B746" s="5" t="s">
        <v>1644</v>
      </c>
      <c r="C746" s="6" t="s">
        <v>1645</v>
      </c>
      <c r="D746" s="5" t="s">
        <v>39</v>
      </c>
      <c r="E746" s="7" t="n">
        <v>510202</v>
      </c>
      <c r="F746" s="8" t="s">
        <v>10</v>
      </c>
      <c r="G746" s="4" t="n">
        <v>73.6</v>
      </c>
    </row>
    <row r="747" customFormat="false" ht="14.25" hidden="false" customHeight="false" outlineLevel="0" collapsed="false">
      <c r="A747" s="4" t="n">
        <v>746</v>
      </c>
      <c r="B747" s="5" t="s">
        <v>1646</v>
      </c>
      <c r="C747" s="6" t="s">
        <v>1647</v>
      </c>
      <c r="D747" s="5" t="s">
        <v>29</v>
      </c>
      <c r="E747" s="7" t="n">
        <v>530701</v>
      </c>
      <c r="F747" s="8" t="s">
        <v>10</v>
      </c>
      <c r="G747" s="4" t="n">
        <v>73.6</v>
      </c>
    </row>
    <row r="748" customFormat="false" ht="14.25" hidden="false" customHeight="false" outlineLevel="0" collapsed="false">
      <c r="A748" s="4" t="n">
        <v>747</v>
      </c>
      <c r="B748" s="5" t="s">
        <v>1648</v>
      </c>
      <c r="C748" s="6" t="s">
        <v>1649</v>
      </c>
      <c r="D748" s="5" t="s">
        <v>873</v>
      </c>
      <c r="E748" s="7" t="n">
        <v>510103</v>
      </c>
      <c r="F748" s="8" t="s">
        <v>10</v>
      </c>
      <c r="G748" s="4" t="n">
        <v>73.45</v>
      </c>
    </row>
    <row r="749" customFormat="false" ht="14.25" hidden="false" customHeight="false" outlineLevel="0" collapsed="false">
      <c r="A749" s="4" t="n">
        <v>748</v>
      </c>
      <c r="B749" s="5" t="s">
        <v>1650</v>
      </c>
      <c r="C749" s="6" t="s">
        <v>1651</v>
      </c>
      <c r="D749" s="5" t="s">
        <v>25</v>
      </c>
      <c r="E749" s="7" t="n">
        <v>510201</v>
      </c>
      <c r="F749" s="8" t="s">
        <v>10</v>
      </c>
      <c r="G749" s="4" t="n">
        <v>73.4</v>
      </c>
    </row>
    <row r="750" customFormat="false" ht="14.25" hidden="false" customHeight="false" outlineLevel="0" collapsed="false">
      <c r="A750" s="4" t="n">
        <v>749</v>
      </c>
      <c r="B750" s="5" t="s">
        <v>1652</v>
      </c>
      <c r="C750" s="6" t="s">
        <v>1653</v>
      </c>
      <c r="D750" s="5" t="s">
        <v>39</v>
      </c>
      <c r="E750" s="7" t="n">
        <v>510202</v>
      </c>
      <c r="F750" s="8" t="s">
        <v>10</v>
      </c>
      <c r="G750" s="4" t="n">
        <v>73.4</v>
      </c>
    </row>
    <row r="751" customFormat="false" ht="14.25" hidden="false" customHeight="false" outlineLevel="0" collapsed="false">
      <c r="A751" s="4" t="n">
        <v>750</v>
      </c>
      <c r="B751" s="5" t="s">
        <v>1654</v>
      </c>
      <c r="C751" s="6" t="s">
        <v>1655</v>
      </c>
      <c r="D751" s="5" t="s">
        <v>931</v>
      </c>
      <c r="E751" s="7" t="n">
        <v>510301</v>
      </c>
      <c r="F751" s="8" t="s">
        <v>10</v>
      </c>
      <c r="G751" s="4" t="n">
        <v>73.38</v>
      </c>
    </row>
    <row r="752" customFormat="false" ht="14.25" hidden="false" customHeight="false" outlineLevel="0" collapsed="false">
      <c r="A752" s="4" t="n">
        <v>751</v>
      </c>
      <c r="B752" s="5" t="s">
        <v>1656</v>
      </c>
      <c r="C752" s="6" t="s">
        <v>1657</v>
      </c>
      <c r="D752" s="5" t="s">
        <v>63</v>
      </c>
      <c r="E752" s="7" t="n">
        <v>510102</v>
      </c>
      <c r="F752" s="8" t="s">
        <v>10</v>
      </c>
      <c r="G752" s="4" t="n">
        <v>73.36</v>
      </c>
    </row>
    <row r="753" customFormat="false" ht="14.25" hidden="false" customHeight="false" outlineLevel="0" collapsed="false">
      <c r="A753" s="4" t="n">
        <v>752</v>
      </c>
      <c r="B753" s="5" t="s">
        <v>1658</v>
      </c>
      <c r="C753" s="6" t="s">
        <v>1659</v>
      </c>
      <c r="D753" s="5" t="s">
        <v>184</v>
      </c>
      <c r="E753" s="7" t="n">
        <v>460301</v>
      </c>
      <c r="F753" s="8" t="s">
        <v>10</v>
      </c>
      <c r="G753" s="4" t="n">
        <v>73.35</v>
      </c>
    </row>
    <row r="754" customFormat="false" ht="14.25" hidden="false" customHeight="false" outlineLevel="0" collapsed="false">
      <c r="A754" s="4" t="n">
        <v>753</v>
      </c>
      <c r="B754" s="5" t="s">
        <v>1660</v>
      </c>
      <c r="C754" s="6" t="s">
        <v>1661</v>
      </c>
      <c r="D754" s="5" t="s">
        <v>187</v>
      </c>
      <c r="E754" s="7" t="n">
        <v>530605</v>
      </c>
      <c r="F754" s="8" t="s">
        <v>10</v>
      </c>
      <c r="G754" s="4" t="n">
        <v>73.33</v>
      </c>
    </row>
    <row r="755" customFormat="false" ht="14.25" hidden="false" customHeight="false" outlineLevel="0" collapsed="false">
      <c r="A755" s="4" t="n">
        <v>754</v>
      </c>
      <c r="B755" s="5" t="s">
        <v>1662</v>
      </c>
      <c r="C755" s="6" t="s">
        <v>1663</v>
      </c>
      <c r="D755" s="5" t="s">
        <v>16</v>
      </c>
      <c r="E755" s="7" t="n">
        <v>510203</v>
      </c>
      <c r="F755" s="8" t="s">
        <v>10</v>
      </c>
      <c r="G755" s="4" t="n">
        <v>73.31</v>
      </c>
    </row>
    <row r="756" customFormat="false" ht="14.25" hidden="false" customHeight="false" outlineLevel="0" collapsed="false">
      <c r="A756" s="4" t="n">
        <v>755</v>
      </c>
      <c r="B756" s="5" t="s">
        <v>1664</v>
      </c>
      <c r="C756" s="6" t="s">
        <v>1665</v>
      </c>
      <c r="D756" s="5" t="s">
        <v>25</v>
      </c>
      <c r="E756" s="7" t="n">
        <v>510201</v>
      </c>
      <c r="F756" s="8" t="s">
        <v>10</v>
      </c>
      <c r="G756" s="4" t="n">
        <v>73.28</v>
      </c>
    </row>
    <row r="757" customFormat="false" ht="14.25" hidden="false" customHeight="false" outlineLevel="0" collapsed="false">
      <c r="A757" s="4" t="n">
        <v>756</v>
      </c>
      <c r="B757" s="5" t="s">
        <v>1666</v>
      </c>
      <c r="C757" s="6" t="s">
        <v>1667</v>
      </c>
      <c r="D757" s="5" t="s">
        <v>39</v>
      </c>
      <c r="E757" s="7" t="n">
        <v>510202</v>
      </c>
      <c r="F757" s="8" t="s">
        <v>10</v>
      </c>
      <c r="G757" s="4" t="n">
        <v>73.22</v>
      </c>
    </row>
    <row r="758" customFormat="false" ht="14.25" hidden="false" customHeight="false" outlineLevel="0" collapsed="false">
      <c r="A758" s="4" t="n">
        <v>757</v>
      </c>
      <c r="B758" s="5" t="s">
        <v>1668</v>
      </c>
      <c r="C758" s="6" t="s">
        <v>1669</v>
      </c>
      <c r="D758" s="5" t="s">
        <v>104</v>
      </c>
      <c r="E758" s="7" t="n">
        <v>460306</v>
      </c>
      <c r="F758" s="8" t="s">
        <v>10</v>
      </c>
      <c r="G758" s="4" t="n">
        <v>73.18</v>
      </c>
    </row>
    <row r="759" customFormat="false" ht="14.25" hidden="false" customHeight="false" outlineLevel="0" collapsed="false">
      <c r="A759" s="4" t="n">
        <v>758</v>
      </c>
      <c r="B759" s="5" t="s">
        <v>1670</v>
      </c>
      <c r="C759" s="6" t="s">
        <v>1671</v>
      </c>
      <c r="D759" s="5" t="s">
        <v>128</v>
      </c>
      <c r="E759" s="7" t="n">
        <v>460305</v>
      </c>
      <c r="F759" s="8" t="s">
        <v>1672</v>
      </c>
      <c r="G759" s="4" t="n">
        <v>73.16</v>
      </c>
    </row>
    <row r="760" customFormat="false" ht="14.25" hidden="false" customHeight="false" outlineLevel="0" collapsed="false">
      <c r="A760" s="4" t="n">
        <v>759</v>
      </c>
      <c r="B760" s="5" t="s">
        <v>1673</v>
      </c>
      <c r="C760" s="6" t="s">
        <v>1674</v>
      </c>
      <c r="D760" s="5" t="s">
        <v>29</v>
      </c>
      <c r="E760" s="7" t="n">
        <v>530701</v>
      </c>
      <c r="F760" s="8" t="s">
        <v>10</v>
      </c>
      <c r="G760" s="4" t="n">
        <v>73.16</v>
      </c>
    </row>
    <row r="761" customFormat="false" ht="14.25" hidden="false" customHeight="false" outlineLevel="0" collapsed="false">
      <c r="A761" s="4" t="n">
        <v>760</v>
      </c>
      <c r="B761" s="5" t="s">
        <v>1675</v>
      </c>
      <c r="C761" s="6" t="s">
        <v>1676</v>
      </c>
      <c r="D761" s="5" t="s">
        <v>420</v>
      </c>
      <c r="E761" s="7" t="n">
        <v>570103</v>
      </c>
      <c r="F761" s="8" t="s">
        <v>10</v>
      </c>
      <c r="G761" s="4" t="n">
        <v>73.08</v>
      </c>
    </row>
    <row r="762" customFormat="false" ht="14.25" hidden="false" customHeight="false" outlineLevel="0" collapsed="false">
      <c r="A762" s="4" t="n">
        <v>761</v>
      </c>
      <c r="B762" s="5" t="s">
        <v>1677</v>
      </c>
      <c r="C762" s="6" t="s">
        <v>1678</v>
      </c>
      <c r="D762" s="5" t="s">
        <v>39</v>
      </c>
      <c r="E762" s="7" t="n">
        <v>510202</v>
      </c>
      <c r="F762" s="8" t="s">
        <v>10</v>
      </c>
      <c r="G762" s="4" t="n">
        <v>72.96</v>
      </c>
    </row>
    <row r="763" customFormat="false" ht="14.25" hidden="false" customHeight="false" outlineLevel="0" collapsed="false">
      <c r="A763" s="4" t="n">
        <v>762</v>
      </c>
      <c r="B763" s="5" t="s">
        <v>1679</v>
      </c>
      <c r="C763" s="6" t="s">
        <v>1680</v>
      </c>
      <c r="D763" s="5" t="s">
        <v>29</v>
      </c>
      <c r="E763" s="7" t="n">
        <v>530701</v>
      </c>
      <c r="F763" s="8" t="s">
        <v>10</v>
      </c>
      <c r="G763" s="4" t="n">
        <v>72.95</v>
      </c>
    </row>
    <row r="764" customFormat="false" ht="14.25" hidden="false" customHeight="false" outlineLevel="0" collapsed="false">
      <c r="A764" s="4" t="n">
        <v>763</v>
      </c>
      <c r="B764" s="5" t="s">
        <v>1681</v>
      </c>
      <c r="C764" s="6" t="s">
        <v>1682</v>
      </c>
      <c r="D764" s="5" t="s">
        <v>42</v>
      </c>
      <c r="E764" s="7" t="n">
        <v>460702</v>
      </c>
      <c r="F764" s="8" t="s">
        <v>10</v>
      </c>
      <c r="G764" s="4" t="n">
        <v>72.85</v>
      </c>
    </row>
    <row r="765" customFormat="false" ht="14.25" hidden="false" customHeight="false" outlineLevel="0" collapsed="false">
      <c r="A765" s="4" t="n">
        <v>764</v>
      </c>
      <c r="B765" s="5" t="s">
        <v>1683</v>
      </c>
      <c r="C765" s="6" t="s">
        <v>1684</v>
      </c>
      <c r="D765" s="5" t="s">
        <v>29</v>
      </c>
      <c r="E765" s="7" t="n">
        <v>530701</v>
      </c>
      <c r="F765" s="8" t="s">
        <v>10</v>
      </c>
      <c r="G765" s="4" t="n">
        <v>72.83</v>
      </c>
    </row>
    <row r="766" customFormat="false" ht="14.25" hidden="false" customHeight="false" outlineLevel="0" collapsed="false">
      <c r="A766" s="4" t="n">
        <v>765</v>
      </c>
      <c r="B766" s="5" t="s">
        <v>1685</v>
      </c>
      <c r="C766" s="6" t="s">
        <v>1686</v>
      </c>
      <c r="D766" s="5" t="s">
        <v>117</v>
      </c>
      <c r="E766" s="7" t="n">
        <v>510205</v>
      </c>
      <c r="F766" s="8" t="s">
        <v>10</v>
      </c>
      <c r="G766" s="4" t="n">
        <v>72.71</v>
      </c>
    </row>
    <row r="767" customFormat="false" ht="14.25" hidden="false" customHeight="false" outlineLevel="0" collapsed="false">
      <c r="A767" s="4" t="n">
        <v>766</v>
      </c>
      <c r="B767" s="5" t="s">
        <v>1687</v>
      </c>
      <c r="C767" s="6" t="s">
        <v>1688</v>
      </c>
      <c r="D767" s="5" t="s">
        <v>1122</v>
      </c>
      <c r="E767" s="7" t="n">
        <v>500301</v>
      </c>
      <c r="F767" s="8" t="s">
        <v>10</v>
      </c>
      <c r="G767" s="4" t="n">
        <v>72.7</v>
      </c>
    </row>
    <row r="768" customFormat="false" ht="14.25" hidden="false" customHeight="false" outlineLevel="0" collapsed="false">
      <c r="A768" s="4" t="n">
        <v>767</v>
      </c>
      <c r="B768" s="5" t="s">
        <v>1689</v>
      </c>
      <c r="C768" s="6" t="s">
        <v>1690</v>
      </c>
      <c r="D768" s="5" t="s">
        <v>42</v>
      </c>
      <c r="E768" s="7" t="n">
        <v>460702</v>
      </c>
      <c r="F768" s="8" t="s">
        <v>10</v>
      </c>
      <c r="G768" s="4" t="n">
        <v>72.68</v>
      </c>
    </row>
    <row r="769" customFormat="false" ht="14.25" hidden="false" customHeight="false" outlineLevel="0" collapsed="false">
      <c r="A769" s="4" t="n">
        <v>768</v>
      </c>
      <c r="B769" s="5" t="s">
        <v>1691</v>
      </c>
      <c r="C769" s="6" t="s">
        <v>1692</v>
      </c>
      <c r="D769" s="5" t="s">
        <v>16</v>
      </c>
      <c r="E769" s="7" t="n">
        <v>510203</v>
      </c>
      <c r="F769" s="8" t="s">
        <v>10</v>
      </c>
      <c r="G769" s="4" t="n">
        <v>72.65</v>
      </c>
    </row>
    <row r="770" customFormat="false" ht="14.25" hidden="false" customHeight="false" outlineLevel="0" collapsed="false">
      <c r="A770" s="4" t="n">
        <v>769</v>
      </c>
      <c r="B770" s="5" t="s">
        <v>1693</v>
      </c>
      <c r="C770" s="6" t="s">
        <v>1694</v>
      </c>
      <c r="D770" s="5" t="s">
        <v>293</v>
      </c>
      <c r="E770" s="7" t="n">
        <v>460306</v>
      </c>
      <c r="F770" s="8" t="s">
        <v>10</v>
      </c>
      <c r="G770" s="4" t="n">
        <v>72.61</v>
      </c>
    </row>
    <row r="771" customFormat="false" ht="14.25" hidden="false" customHeight="false" outlineLevel="0" collapsed="false">
      <c r="A771" s="4" t="n">
        <v>770</v>
      </c>
      <c r="B771" s="5" t="s">
        <v>1695</v>
      </c>
      <c r="C771" s="6" t="s">
        <v>1696</v>
      </c>
      <c r="D771" s="5" t="s">
        <v>246</v>
      </c>
      <c r="E771" s="7" t="n">
        <v>460607</v>
      </c>
      <c r="F771" s="8" t="s">
        <v>10</v>
      </c>
      <c r="G771" s="4" t="n">
        <v>72.44</v>
      </c>
    </row>
    <row r="772" customFormat="false" ht="14.25" hidden="false" customHeight="false" outlineLevel="0" collapsed="false">
      <c r="A772" s="4" t="n">
        <v>771</v>
      </c>
      <c r="B772" s="5" t="s">
        <v>1697</v>
      </c>
      <c r="C772" s="6" t="s">
        <v>1698</v>
      </c>
      <c r="D772" s="5" t="s">
        <v>772</v>
      </c>
      <c r="E772" s="7" t="n">
        <v>510101</v>
      </c>
      <c r="F772" s="8" t="s">
        <v>1699</v>
      </c>
      <c r="G772" s="4" t="n">
        <v>72.44</v>
      </c>
    </row>
    <row r="773" customFormat="false" ht="14.25" hidden="false" customHeight="false" outlineLevel="0" collapsed="false">
      <c r="A773" s="4" t="n">
        <v>772</v>
      </c>
      <c r="B773" s="5" t="s">
        <v>1700</v>
      </c>
      <c r="C773" s="6" t="s">
        <v>1701</v>
      </c>
      <c r="D773" s="5" t="s">
        <v>25</v>
      </c>
      <c r="E773" s="7" t="n">
        <v>510201</v>
      </c>
      <c r="F773" s="8" t="s">
        <v>10</v>
      </c>
      <c r="G773" s="4" t="n">
        <v>72.4</v>
      </c>
    </row>
    <row r="774" customFormat="false" ht="14.25" hidden="false" customHeight="false" outlineLevel="0" collapsed="false">
      <c r="A774" s="4" t="n">
        <v>773</v>
      </c>
      <c r="B774" s="5" t="s">
        <v>1702</v>
      </c>
      <c r="C774" s="6" t="s">
        <v>1703</v>
      </c>
      <c r="D774" s="5" t="s">
        <v>72</v>
      </c>
      <c r="E774" s="7" t="n">
        <v>460103</v>
      </c>
      <c r="F774" s="8" t="s">
        <v>10</v>
      </c>
      <c r="G774" s="4" t="n">
        <v>72.38</v>
      </c>
    </row>
    <row r="775" customFormat="false" ht="14.25" hidden="false" customHeight="false" outlineLevel="0" collapsed="false">
      <c r="A775" s="4" t="n">
        <v>774</v>
      </c>
      <c r="B775" s="5" t="s">
        <v>1704</v>
      </c>
      <c r="C775" s="6" t="s">
        <v>1705</v>
      </c>
      <c r="D775" s="5" t="s">
        <v>420</v>
      </c>
      <c r="E775" s="7" t="n">
        <v>570105</v>
      </c>
      <c r="F775" s="8" t="s">
        <v>10</v>
      </c>
      <c r="G775" s="4" t="n">
        <v>72.35</v>
      </c>
    </row>
    <row r="776" customFormat="false" ht="14.25" hidden="false" customHeight="false" outlineLevel="0" collapsed="false">
      <c r="A776" s="4" t="n">
        <v>775</v>
      </c>
      <c r="B776" s="5" t="s">
        <v>1605</v>
      </c>
      <c r="C776" s="6" t="s">
        <v>1706</v>
      </c>
      <c r="D776" s="5" t="s">
        <v>120</v>
      </c>
      <c r="E776" s="7" t="n">
        <v>510101</v>
      </c>
      <c r="F776" s="8" t="s">
        <v>10</v>
      </c>
      <c r="G776" s="4" t="n">
        <v>72.34</v>
      </c>
    </row>
    <row r="777" customFormat="false" ht="14.25" hidden="false" customHeight="false" outlineLevel="0" collapsed="false">
      <c r="A777" s="4" t="n">
        <v>776</v>
      </c>
      <c r="B777" s="5" t="s">
        <v>1707</v>
      </c>
      <c r="C777" s="6" t="s">
        <v>1708</v>
      </c>
      <c r="D777" s="5" t="s">
        <v>90</v>
      </c>
      <c r="E777" s="7" t="n">
        <v>500211</v>
      </c>
      <c r="F777" s="8" t="s">
        <v>10</v>
      </c>
      <c r="G777" s="4" t="n">
        <v>72.28</v>
      </c>
    </row>
    <row r="778" customFormat="false" ht="14.25" hidden="false" customHeight="false" outlineLevel="0" collapsed="false">
      <c r="A778" s="4" t="n">
        <v>777</v>
      </c>
      <c r="B778" s="5" t="s">
        <v>1709</v>
      </c>
      <c r="C778" s="6" t="s">
        <v>1710</v>
      </c>
      <c r="D778" s="5" t="s">
        <v>631</v>
      </c>
      <c r="E778" s="7" t="n">
        <v>530601</v>
      </c>
      <c r="F778" s="8" t="s">
        <v>10</v>
      </c>
      <c r="G778" s="4" t="n">
        <v>72.27</v>
      </c>
    </row>
    <row r="779" customFormat="false" ht="14.25" hidden="false" customHeight="false" outlineLevel="0" collapsed="false">
      <c r="A779" s="4" t="n">
        <v>778</v>
      </c>
      <c r="B779" s="5" t="s">
        <v>1711</v>
      </c>
      <c r="C779" s="6" t="s">
        <v>1712</v>
      </c>
      <c r="D779" s="5" t="s">
        <v>573</v>
      </c>
      <c r="E779" s="7" t="n">
        <v>500606</v>
      </c>
      <c r="F779" s="8" t="s">
        <v>10</v>
      </c>
      <c r="G779" s="4" t="n">
        <v>72.26</v>
      </c>
    </row>
    <row r="780" customFormat="false" ht="14.25" hidden="false" customHeight="false" outlineLevel="0" collapsed="false">
      <c r="A780" s="4" t="n">
        <v>779</v>
      </c>
      <c r="B780" s="5" t="s">
        <v>1713</v>
      </c>
      <c r="C780" s="6" t="s">
        <v>1714</v>
      </c>
      <c r="D780" s="5" t="s">
        <v>72</v>
      </c>
      <c r="E780" s="7" t="n">
        <v>460103</v>
      </c>
      <c r="F780" s="8" t="s">
        <v>10</v>
      </c>
      <c r="G780" s="4" t="n">
        <v>72.25</v>
      </c>
    </row>
    <row r="781" customFormat="false" ht="14.25" hidden="false" customHeight="false" outlineLevel="0" collapsed="false">
      <c r="A781" s="4" t="n">
        <v>780</v>
      </c>
      <c r="B781" s="5" t="s">
        <v>1715</v>
      </c>
      <c r="C781" s="6" t="s">
        <v>1716</v>
      </c>
      <c r="D781" s="5" t="s">
        <v>16</v>
      </c>
      <c r="E781" s="7" t="n">
        <v>510203</v>
      </c>
      <c r="F781" s="8" t="s">
        <v>10</v>
      </c>
      <c r="G781" s="4" t="n">
        <v>72.12</v>
      </c>
    </row>
    <row r="782" customFormat="false" ht="14.25" hidden="false" customHeight="false" outlineLevel="0" collapsed="false">
      <c r="A782" s="4" t="n">
        <v>781</v>
      </c>
      <c r="B782" s="5" t="s">
        <v>1717</v>
      </c>
      <c r="C782" s="6" t="s">
        <v>1718</v>
      </c>
      <c r="D782" s="5" t="s">
        <v>29</v>
      </c>
      <c r="E782" s="7" t="n">
        <v>530701</v>
      </c>
      <c r="F782" s="8" t="s">
        <v>10</v>
      </c>
      <c r="G782" s="4" t="n">
        <v>72.03</v>
      </c>
    </row>
    <row r="783" customFormat="false" ht="14.25" hidden="false" customHeight="false" outlineLevel="0" collapsed="false">
      <c r="A783" s="4" t="n">
        <v>782</v>
      </c>
      <c r="B783" s="5" t="s">
        <v>1719</v>
      </c>
      <c r="C783" s="6" t="s">
        <v>1720</v>
      </c>
      <c r="D783" s="5" t="s">
        <v>25</v>
      </c>
      <c r="E783" s="7" t="n">
        <v>510201</v>
      </c>
      <c r="F783" s="8" t="s">
        <v>10</v>
      </c>
      <c r="G783" s="4" t="n">
        <v>72.02</v>
      </c>
    </row>
    <row r="784" customFormat="false" ht="14.25" hidden="false" customHeight="false" outlineLevel="0" collapsed="false">
      <c r="A784" s="4" t="n">
        <v>783</v>
      </c>
      <c r="B784" s="5" t="s">
        <v>1721</v>
      </c>
      <c r="C784" s="6" t="s">
        <v>1722</v>
      </c>
      <c r="D784" s="5" t="s">
        <v>39</v>
      </c>
      <c r="E784" s="7" t="n">
        <v>510201</v>
      </c>
      <c r="F784" s="8" t="s">
        <v>10</v>
      </c>
      <c r="G784" s="4" t="n">
        <v>71.4</v>
      </c>
    </row>
    <row r="785" customFormat="false" ht="14.25" hidden="false" customHeight="false" outlineLevel="0" collapsed="false">
      <c r="A785" s="4" t="n">
        <v>784</v>
      </c>
      <c r="B785" s="5" t="s">
        <v>1723</v>
      </c>
      <c r="C785" s="6" t="s">
        <v>1724</v>
      </c>
      <c r="D785" s="5" t="s">
        <v>63</v>
      </c>
      <c r="E785" s="7" t="n">
        <v>510102</v>
      </c>
      <c r="F785" s="8" t="s">
        <v>10</v>
      </c>
      <c r="G785" s="4" t="n">
        <v>71.3</v>
      </c>
    </row>
    <row r="786" customFormat="false" ht="14.25" hidden="false" customHeight="false" outlineLevel="0" collapsed="false">
      <c r="A786" s="4" t="n">
        <v>785</v>
      </c>
      <c r="B786" s="5" t="s">
        <v>1725</v>
      </c>
      <c r="C786" s="6" t="s">
        <v>1726</v>
      </c>
      <c r="D786" s="5" t="s">
        <v>29</v>
      </c>
      <c r="E786" s="7" t="n">
        <v>530701</v>
      </c>
      <c r="F786" s="8" t="s">
        <v>10</v>
      </c>
      <c r="G786" s="4" t="n">
        <v>71.27</v>
      </c>
    </row>
    <row r="787" customFormat="false" ht="14.25" hidden="false" customHeight="false" outlineLevel="0" collapsed="false">
      <c r="A787" s="4" t="n">
        <v>786</v>
      </c>
      <c r="B787" s="5" t="s">
        <v>1727</v>
      </c>
      <c r="C787" s="6" t="s">
        <v>1728</v>
      </c>
      <c r="D787" s="5" t="s">
        <v>29</v>
      </c>
      <c r="E787" s="7" t="n">
        <v>530701</v>
      </c>
      <c r="F787" s="8" t="s">
        <v>10</v>
      </c>
      <c r="G787" s="4" t="n">
        <v>71.16</v>
      </c>
    </row>
    <row r="788" customFormat="false" ht="14.25" hidden="false" customHeight="false" outlineLevel="0" collapsed="false">
      <c r="A788" s="4" t="n">
        <v>787</v>
      </c>
      <c r="B788" s="5" t="s">
        <v>1729</v>
      </c>
      <c r="C788" s="6" t="s">
        <v>1730</v>
      </c>
      <c r="D788" s="5" t="s">
        <v>631</v>
      </c>
      <c r="E788" s="7" t="n">
        <v>530601</v>
      </c>
      <c r="F788" s="8" t="s">
        <v>10</v>
      </c>
      <c r="G788" s="4" t="n">
        <v>71.09</v>
      </c>
    </row>
    <row r="789" customFormat="false" ht="14.25" hidden="false" customHeight="false" outlineLevel="0" collapsed="false">
      <c r="A789" s="4" t="n">
        <v>788</v>
      </c>
      <c r="B789" s="5" t="s">
        <v>1731</v>
      </c>
      <c r="C789" s="6" t="s">
        <v>1732</v>
      </c>
      <c r="D789" s="5" t="s">
        <v>42</v>
      </c>
      <c r="E789" s="7" t="n">
        <v>460702</v>
      </c>
      <c r="F789" s="8" t="s">
        <v>10</v>
      </c>
      <c r="G789" s="4" t="n">
        <v>71</v>
      </c>
    </row>
    <row r="790" customFormat="false" ht="14.25" hidden="false" customHeight="false" outlineLevel="0" collapsed="false">
      <c r="A790" s="4" t="n">
        <v>789</v>
      </c>
      <c r="B790" s="5" t="s">
        <v>1733</v>
      </c>
      <c r="C790" s="6" t="s">
        <v>1734</v>
      </c>
      <c r="D790" s="5" t="s">
        <v>1154</v>
      </c>
      <c r="E790" s="7" t="n">
        <v>510204</v>
      </c>
      <c r="F790" s="8" t="s">
        <v>10</v>
      </c>
      <c r="G790" s="4" t="n">
        <v>71</v>
      </c>
    </row>
    <row r="791" customFormat="false" ht="14.25" hidden="false" customHeight="false" outlineLevel="0" collapsed="false">
      <c r="A791" s="4" t="n">
        <v>790</v>
      </c>
      <c r="B791" s="5" t="s">
        <v>1735</v>
      </c>
      <c r="C791" s="6" t="s">
        <v>1736</v>
      </c>
      <c r="D791" s="5" t="s">
        <v>29</v>
      </c>
      <c r="E791" s="7" t="n">
        <v>530701</v>
      </c>
      <c r="F791" s="8" t="s">
        <v>10</v>
      </c>
      <c r="G791" s="4" t="n">
        <v>70.87</v>
      </c>
    </row>
    <row r="792" customFormat="false" ht="14.25" hidden="false" customHeight="false" outlineLevel="0" collapsed="false">
      <c r="A792" s="4" t="n">
        <v>791</v>
      </c>
      <c r="B792" s="5" t="s">
        <v>1737</v>
      </c>
      <c r="C792" s="6" t="s">
        <v>1738</v>
      </c>
      <c r="D792" s="5" t="s">
        <v>134</v>
      </c>
      <c r="E792" s="7" t="n">
        <v>460601</v>
      </c>
      <c r="F792" s="8" t="s">
        <v>10</v>
      </c>
      <c r="G792" s="4" t="n">
        <v>70.75</v>
      </c>
    </row>
    <row r="793" customFormat="false" ht="14.25" hidden="false" customHeight="false" outlineLevel="0" collapsed="false">
      <c r="A793" s="4" t="n">
        <v>792</v>
      </c>
      <c r="B793" s="5" t="s">
        <v>1739</v>
      </c>
      <c r="C793" s="6" t="s">
        <v>1740</v>
      </c>
      <c r="D793" s="5" t="s">
        <v>844</v>
      </c>
      <c r="E793" s="7" t="n">
        <v>460601</v>
      </c>
      <c r="F793" s="8" t="s">
        <v>10</v>
      </c>
      <c r="G793" s="4" t="n">
        <v>70.71</v>
      </c>
    </row>
    <row r="794" customFormat="false" ht="14.25" hidden="false" customHeight="false" outlineLevel="0" collapsed="false">
      <c r="A794" s="4" t="n">
        <v>793</v>
      </c>
      <c r="B794" s="5" t="s">
        <v>1741</v>
      </c>
      <c r="C794" s="6" t="s">
        <v>1742</v>
      </c>
      <c r="D794" s="5" t="s">
        <v>425</v>
      </c>
      <c r="E794" s="7" t="n">
        <v>460104</v>
      </c>
      <c r="F794" s="8" t="s">
        <v>10</v>
      </c>
      <c r="G794" s="4" t="n">
        <v>70.55</v>
      </c>
    </row>
    <row r="795" customFormat="false" ht="14.25" hidden="false" customHeight="false" outlineLevel="0" collapsed="false">
      <c r="A795" s="4" t="n">
        <v>794</v>
      </c>
      <c r="B795" s="5" t="s">
        <v>1743</v>
      </c>
      <c r="C795" s="6" t="s">
        <v>1744</v>
      </c>
      <c r="D795" s="5" t="s">
        <v>79</v>
      </c>
      <c r="E795" s="7" t="n">
        <v>460609</v>
      </c>
      <c r="F795" s="8" t="s">
        <v>10</v>
      </c>
      <c r="G795" s="4" t="n">
        <v>70.38</v>
      </c>
    </row>
    <row r="796" customFormat="false" ht="14.25" hidden="false" customHeight="false" outlineLevel="0" collapsed="false">
      <c r="A796" s="4" t="n">
        <v>795</v>
      </c>
      <c r="B796" s="5" t="s">
        <v>1745</v>
      </c>
      <c r="C796" s="6" t="s">
        <v>1746</v>
      </c>
      <c r="D796" s="5" t="s">
        <v>1747</v>
      </c>
      <c r="E796" s="7" t="n">
        <v>510303</v>
      </c>
      <c r="F796" s="8" t="s">
        <v>10</v>
      </c>
      <c r="G796" s="4" t="n">
        <v>70.34</v>
      </c>
    </row>
    <row r="797" customFormat="false" ht="14.25" hidden="false" customHeight="false" outlineLevel="0" collapsed="false">
      <c r="A797" s="4" t="n">
        <v>796</v>
      </c>
      <c r="B797" s="5" t="s">
        <v>1748</v>
      </c>
      <c r="C797" s="6" t="s">
        <v>1749</v>
      </c>
      <c r="D797" s="5" t="s">
        <v>187</v>
      </c>
      <c r="E797" s="7" t="n">
        <v>530605</v>
      </c>
      <c r="F797" s="8" t="s">
        <v>10</v>
      </c>
      <c r="G797" s="4" t="n">
        <v>70.33</v>
      </c>
    </row>
    <row r="798" customFormat="false" ht="14.25" hidden="false" customHeight="false" outlineLevel="0" collapsed="false">
      <c r="A798" s="4" t="n">
        <v>797</v>
      </c>
      <c r="B798" s="5" t="s">
        <v>1750</v>
      </c>
      <c r="C798" s="6" t="s">
        <v>1751</v>
      </c>
      <c r="D798" s="5" t="s">
        <v>16</v>
      </c>
      <c r="E798" s="7" t="n">
        <v>510203</v>
      </c>
      <c r="F798" s="8" t="s">
        <v>10</v>
      </c>
      <c r="G798" s="4" t="n">
        <v>70.22</v>
      </c>
    </row>
    <row r="799" customFormat="false" ht="14.25" hidden="false" customHeight="false" outlineLevel="0" collapsed="false">
      <c r="A799" s="4" t="n">
        <v>798</v>
      </c>
      <c r="B799" s="5" t="s">
        <v>1752</v>
      </c>
      <c r="C799" s="6" t="s">
        <v>1753</v>
      </c>
      <c r="D799" s="5" t="s">
        <v>246</v>
      </c>
      <c r="E799" s="7" t="n">
        <v>460607</v>
      </c>
      <c r="F799" s="8" t="s">
        <v>10</v>
      </c>
      <c r="G799" s="4" t="n">
        <v>70.2</v>
      </c>
    </row>
    <row r="800" customFormat="false" ht="14.25" hidden="false" customHeight="false" outlineLevel="0" collapsed="false">
      <c r="A800" s="4" t="n">
        <v>799</v>
      </c>
      <c r="B800" s="5" t="s">
        <v>1754</v>
      </c>
      <c r="C800" s="6" t="s">
        <v>1755</v>
      </c>
      <c r="D800" s="5" t="s">
        <v>184</v>
      </c>
      <c r="E800" s="7" t="n">
        <v>460301</v>
      </c>
      <c r="F800" s="8" t="s">
        <v>10</v>
      </c>
      <c r="G800" s="4" t="n">
        <v>70.18</v>
      </c>
    </row>
    <row r="801" customFormat="false" ht="14.25" hidden="false" customHeight="false" outlineLevel="0" collapsed="false">
      <c r="A801" s="4" t="n">
        <v>800</v>
      </c>
      <c r="B801" s="5" t="s">
        <v>1756</v>
      </c>
      <c r="C801" s="6" t="s">
        <v>1757</v>
      </c>
      <c r="D801" s="5" t="s">
        <v>39</v>
      </c>
      <c r="E801" s="7" t="n">
        <v>510202</v>
      </c>
      <c r="F801" s="8" t="s">
        <v>10</v>
      </c>
      <c r="G801" s="4" t="n">
        <v>70.13</v>
      </c>
    </row>
    <row r="802" customFormat="false" ht="14.25" hidden="false" customHeight="false" outlineLevel="0" collapsed="false">
      <c r="A802" s="4" t="n">
        <v>801</v>
      </c>
      <c r="B802" s="5" t="s">
        <v>1758</v>
      </c>
      <c r="C802" s="6" t="s">
        <v>1759</v>
      </c>
      <c r="D802" s="5" t="s">
        <v>131</v>
      </c>
      <c r="E802" s="7" t="n">
        <v>560205</v>
      </c>
      <c r="F802" s="8" t="s">
        <v>10</v>
      </c>
      <c r="G802" s="4" t="n">
        <v>70.12</v>
      </c>
    </row>
    <row r="803" customFormat="false" ht="14.25" hidden="false" customHeight="false" outlineLevel="0" collapsed="false">
      <c r="A803" s="4" t="n">
        <v>802</v>
      </c>
      <c r="B803" s="5" t="s">
        <v>1760</v>
      </c>
      <c r="C803" s="6" t="s">
        <v>1761</v>
      </c>
      <c r="D803" s="5" t="s">
        <v>120</v>
      </c>
      <c r="E803" s="7" t="n">
        <v>510101</v>
      </c>
      <c r="F803" s="8" t="s">
        <v>10</v>
      </c>
      <c r="G803" s="4" t="n">
        <v>70.12</v>
      </c>
    </row>
    <row r="804" customFormat="false" ht="14.25" hidden="false" customHeight="false" outlineLevel="0" collapsed="false">
      <c r="A804" s="4" t="n">
        <v>803</v>
      </c>
      <c r="B804" s="5" t="s">
        <v>1762</v>
      </c>
      <c r="C804" s="6" t="s">
        <v>1763</v>
      </c>
      <c r="D804" s="5" t="s">
        <v>51</v>
      </c>
      <c r="E804" s="7" t="n">
        <v>460101</v>
      </c>
      <c r="F804" s="8" t="s">
        <v>10</v>
      </c>
      <c r="G804" s="4" t="n">
        <v>70.02</v>
      </c>
    </row>
    <row r="805" customFormat="false" ht="14.25" hidden="false" customHeight="false" outlineLevel="0" collapsed="false">
      <c r="A805" s="4" t="n">
        <v>804</v>
      </c>
      <c r="B805" s="5" t="s">
        <v>1764</v>
      </c>
      <c r="C805" s="6" t="s">
        <v>1765</v>
      </c>
      <c r="D805" s="5" t="s">
        <v>42</v>
      </c>
      <c r="E805" s="7" t="n">
        <v>460702</v>
      </c>
      <c r="F805" s="8" t="s">
        <v>10</v>
      </c>
      <c r="G805" s="4" t="n">
        <v>70</v>
      </c>
    </row>
    <row r="806" customFormat="false" ht="14.25" hidden="false" customHeight="false" outlineLevel="0" collapsed="false">
      <c r="A806" s="4" t="n">
        <v>805</v>
      </c>
      <c r="B806" s="5" t="s">
        <v>1766</v>
      </c>
      <c r="C806" s="6" t="s">
        <v>1767</v>
      </c>
      <c r="D806" s="5" t="s">
        <v>25</v>
      </c>
      <c r="E806" s="7" t="n">
        <v>510201</v>
      </c>
      <c r="F806" s="8" t="s">
        <v>10</v>
      </c>
      <c r="G806" s="4" t="n">
        <v>70</v>
      </c>
    </row>
    <row r="807" customFormat="false" ht="14.25" hidden="false" customHeight="false" outlineLevel="0" collapsed="false">
      <c r="A807" s="4" t="n">
        <v>806</v>
      </c>
      <c r="B807" s="5" t="s">
        <v>1768</v>
      </c>
      <c r="C807" s="6" t="s">
        <v>1769</v>
      </c>
      <c r="D807" s="5" t="s">
        <v>257</v>
      </c>
      <c r="E807" s="7" t="n">
        <v>570104</v>
      </c>
      <c r="F807" s="8" t="s">
        <v>10</v>
      </c>
      <c r="G807" s="4" t="n">
        <v>70</v>
      </c>
    </row>
    <row r="808" customFormat="false" ht="14.25" hidden="false" customHeight="false" outlineLevel="0" collapsed="false">
      <c r="A808" s="4" t="n">
        <v>807</v>
      </c>
      <c r="B808" s="5" t="s">
        <v>1770</v>
      </c>
      <c r="C808" s="6" t="s">
        <v>1771</v>
      </c>
      <c r="D808" s="5" t="s">
        <v>1772</v>
      </c>
      <c r="E808" s="7" t="n">
        <v>420901</v>
      </c>
      <c r="F808" s="8" t="s">
        <v>10</v>
      </c>
      <c r="G808" s="4" t="n">
        <v>70</v>
      </c>
    </row>
    <row r="809" customFormat="false" ht="14.25" hidden="false" customHeight="false" outlineLevel="0" collapsed="false">
      <c r="A809" s="4" t="n">
        <v>808</v>
      </c>
      <c r="B809" s="5" t="s">
        <v>1773</v>
      </c>
      <c r="C809" s="6" t="s">
        <v>1774</v>
      </c>
      <c r="D809" s="5" t="s">
        <v>798</v>
      </c>
      <c r="E809" s="4" t="n">
        <v>570104</v>
      </c>
      <c r="F809" s="8" t="s">
        <v>10</v>
      </c>
      <c r="G809" s="4" t="n">
        <v>69.77</v>
      </c>
    </row>
    <row r="810" customFormat="false" ht="14.25" hidden="false" customHeight="false" outlineLevel="0" collapsed="false">
      <c r="A810" s="4" t="n">
        <v>809</v>
      </c>
      <c r="B810" s="5" t="s">
        <v>1775</v>
      </c>
      <c r="C810" s="6" t="s">
        <v>1776</v>
      </c>
      <c r="D810" s="5" t="s">
        <v>1777</v>
      </c>
      <c r="E810" s="7" t="n">
        <v>460305</v>
      </c>
      <c r="F810" s="8" t="s">
        <v>10</v>
      </c>
      <c r="G810" s="4" t="n">
        <v>69.76</v>
      </c>
    </row>
    <row r="811" customFormat="false" ht="14.25" hidden="false" customHeight="false" outlineLevel="0" collapsed="false">
      <c r="A811" s="4" t="n">
        <v>810</v>
      </c>
      <c r="B811" s="5" t="s">
        <v>1778</v>
      </c>
      <c r="C811" s="6" t="s">
        <v>1779</v>
      </c>
      <c r="D811" s="5" t="s">
        <v>1780</v>
      </c>
      <c r="E811" s="7" t="n">
        <v>500406</v>
      </c>
      <c r="F811" s="8" t="s">
        <v>10</v>
      </c>
      <c r="G811" s="4" t="n">
        <v>69.61</v>
      </c>
    </row>
    <row r="812" customFormat="false" ht="14.25" hidden="false" customHeight="false" outlineLevel="0" collapsed="false">
      <c r="A812" s="4" t="n">
        <v>811</v>
      </c>
      <c r="B812" s="5" t="s">
        <v>1781</v>
      </c>
      <c r="C812" s="6" t="s">
        <v>1782</v>
      </c>
      <c r="D812" s="5" t="s">
        <v>128</v>
      </c>
      <c r="E812" s="7" t="n">
        <v>460305</v>
      </c>
      <c r="F812" s="8" t="s">
        <v>10</v>
      </c>
      <c r="G812" s="4" t="n">
        <v>69.6</v>
      </c>
    </row>
    <row r="813" customFormat="false" ht="14.25" hidden="false" customHeight="false" outlineLevel="0" collapsed="false">
      <c r="A813" s="4" t="n">
        <v>812</v>
      </c>
      <c r="B813" s="5" t="s">
        <v>1783</v>
      </c>
      <c r="C813" s="6" t="s">
        <v>1784</v>
      </c>
      <c r="D813" s="5" t="s">
        <v>25</v>
      </c>
      <c r="E813" s="7" t="n">
        <v>510201</v>
      </c>
      <c r="F813" s="8" t="s">
        <v>10</v>
      </c>
      <c r="G813" s="4" t="n">
        <v>69.6</v>
      </c>
    </row>
    <row r="814" customFormat="false" ht="14.25" hidden="false" customHeight="false" outlineLevel="0" collapsed="false">
      <c r="A814" s="4" t="n">
        <v>813</v>
      </c>
      <c r="B814" s="5" t="s">
        <v>1785</v>
      </c>
      <c r="C814" s="6" t="s">
        <v>1786</v>
      </c>
      <c r="D814" s="5" t="s">
        <v>29</v>
      </c>
      <c r="E814" s="7" t="n">
        <v>530701</v>
      </c>
      <c r="F814" s="8" t="s">
        <v>10</v>
      </c>
      <c r="G814" s="4" t="n">
        <v>69.56</v>
      </c>
    </row>
    <row r="815" customFormat="false" ht="14.25" hidden="false" customHeight="false" outlineLevel="0" collapsed="false">
      <c r="A815" s="4" t="n">
        <v>814</v>
      </c>
      <c r="B815" s="5" t="s">
        <v>1787</v>
      </c>
      <c r="C815" s="6" t="s">
        <v>1788</v>
      </c>
      <c r="D815" s="5" t="s">
        <v>16</v>
      </c>
      <c r="E815" s="7" t="n">
        <v>510203</v>
      </c>
      <c r="F815" s="8" t="s">
        <v>10</v>
      </c>
      <c r="G815" s="4" t="n">
        <v>69.45</v>
      </c>
    </row>
    <row r="816" customFormat="false" ht="14.25" hidden="false" customHeight="false" outlineLevel="0" collapsed="false">
      <c r="A816" s="4" t="n">
        <v>815</v>
      </c>
      <c r="B816" s="5" t="s">
        <v>1789</v>
      </c>
      <c r="C816" s="6" t="s">
        <v>1790</v>
      </c>
      <c r="D816" s="5" t="s">
        <v>1791</v>
      </c>
      <c r="E816" s="7" t="n">
        <v>510301</v>
      </c>
      <c r="F816" s="8" t="s">
        <v>10</v>
      </c>
      <c r="G816" s="4" t="n">
        <v>69.44</v>
      </c>
    </row>
    <row r="817" customFormat="false" ht="14.25" hidden="false" customHeight="false" outlineLevel="0" collapsed="false">
      <c r="A817" s="4" t="n">
        <v>816</v>
      </c>
      <c r="B817" s="5" t="s">
        <v>1792</v>
      </c>
      <c r="C817" s="6" t="s">
        <v>1793</v>
      </c>
      <c r="D817" s="5" t="s">
        <v>226</v>
      </c>
      <c r="E817" s="7" t="n">
        <v>460305</v>
      </c>
      <c r="F817" s="8" t="s">
        <v>10</v>
      </c>
      <c r="G817" s="4" t="n">
        <v>69.4</v>
      </c>
    </row>
    <row r="818" customFormat="false" ht="14.25" hidden="false" customHeight="false" outlineLevel="0" collapsed="false">
      <c r="A818" s="4" t="n">
        <v>817</v>
      </c>
      <c r="B818" s="5" t="s">
        <v>1794</v>
      </c>
      <c r="C818" s="6" t="s">
        <v>1795</v>
      </c>
      <c r="D818" s="5" t="s">
        <v>39</v>
      </c>
      <c r="E818" s="7" t="n">
        <v>510202</v>
      </c>
      <c r="F818" s="8" t="s">
        <v>10</v>
      </c>
      <c r="G818" s="4" t="n">
        <v>69.33</v>
      </c>
    </row>
    <row r="819" customFormat="false" ht="14.25" hidden="false" customHeight="false" outlineLevel="0" collapsed="false">
      <c r="A819" s="4" t="n">
        <v>818</v>
      </c>
      <c r="B819" s="5" t="s">
        <v>1796</v>
      </c>
      <c r="C819" s="6" t="s">
        <v>1797</v>
      </c>
      <c r="D819" s="5" t="s">
        <v>945</v>
      </c>
      <c r="E819" s="7" t="n">
        <v>560206</v>
      </c>
      <c r="F819" s="8" t="s">
        <v>10</v>
      </c>
      <c r="G819" s="4" t="n">
        <v>69.29</v>
      </c>
    </row>
    <row r="820" customFormat="false" ht="14.25" hidden="false" customHeight="false" outlineLevel="0" collapsed="false">
      <c r="A820" s="4" t="n">
        <v>819</v>
      </c>
      <c r="B820" s="5" t="s">
        <v>1798</v>
      </c>
      <c r="C820" s="6" t="s">
        <v>1799</v>
      </c>
      <c r="D820" s="5" t="s">
        <v>184</v>
      </c>
      <c r="E820" s="7" t="n">
        <v>460301</v>
      </c>
      <c r="F820" s="8" t="s">
        <v>10</v>
      </c>
      <c r="G820" s="4" t="n">
        <v>69.27</v>
      </c>
    </row>
    <row r="821" customFormat="false" ht="14.25" hidden="false" customHeight="false" outlineLevel="0" collapsed="false">
      <c r="A821" s="4" t="n">
        <v>820</v>
      </c>
      <c r="B821" s="5" t="s">
        <v>1800</v>
      </c>
      <c r="C821" s="6" t="s">
        <v>1801</v>
      </c>
      <c r="D821" s="5" t="s">
        <v>29</v>
      </c>
      <c r="E821" s="7" t="n">
        <v>530701</v>
      </c>
      <c r="F821" s="8" t="s">
        <v>10</v>
      </c>
      <c r="G821" s="4" t="n">
        <v>69.19</v>
      </c>
    </row>
    <row r="822" customFormat="false" ht="14.25" hidden="false" customHeight="false" outlineLevel="0" collapsed="false">
      <c r="A822" s="4" t="n">
        <v>821</v>
      </c>
      <c r="B822" s="5" t="s">
        <v>1802</v>
      </c>
      <c r="C822" s="6" t="s">
        <v>1803</v>
      </c>
      <c r="D822" s="5" t="s">
        <v>39</v>
      </c>
      <c r="E822" s="7" t="n">
        <v>510202</v>
      </c>
      <c r="F822" s="8" t="s">
        <v>36</v>
      </c>
      <c r="G822" s="4" t="n">
        <v>69.1</v>
      </c>
    </row>
    <row r="823" customFormat="false" ht="14.25" hidden="false" customHeight="false" outlineLevel="0" collapsed="false">
      <c r="A823" s="4" t="n">
        <v>822</v>
      </c>
      <c r="B823" s="5" t="s">
        <v>1804</v>
      </c>
      <c r="C823" s="6" t="s">
        <v>1805</v>
      </c>
      <c r="D823" s="5" t="s">
        <v>79</v>
      </c>
      <c r="E823" s="7" t="n">
        <v>460609</v>
      </c>
      <c r="F823" s="8" t="s">
        <v>10</v>
      </c>
      <c r="G823" s="4" t="n">
        <v>69</v>
      </c>
    </row>
    <row r="824" customFormat="false" ht="14.25" hidden="false" customHeight="false" outlineLevel="0" collapsed="false">
      <c r="A824" s="4" t="n">
        <v>823</v>
      </c>
      <c r="B824" s="5" t="s">
        <v>1806</v>
      </c>
      <c r="C824" s="6" t="s">
        <v>1807</v>
      </c>
      <c r="D824" s="5" t="s">
        <v>79</v>
      </c>
      <c r="E824" s="7" t="n">
        <v>460609</v>
      </c>
      <c r="F824" s="8" t="s">
        <v>10</v>
      </c>
      <c r="G824" s="4" t="n">
        <v>68.89</v>
      </c>
    </row>
    <row r="825" customFormat="false" ht="14.25" hidden="false" customHeight="false" outlineLevel="0" collapsed="false">
      <c r="A825" s="4" t="n">
        <v>824</v>
      </c>
      <c r="B825" s="5" t="s">
        <v>1808</v>
      </c>
      <c r="C825" s="6" t="s">
        <v>1809</v>
      </c>
      <c r="D825" s="5" t="s">
        <v>184</v>
      </c>
      <c r="E825" s="7" t="n">
        <v>460301</v>
      </c>
      <c r="F825" s="8" t="s">
        <v>36</v>
      </c>
      <c r="G825" s="4" t="n">
        <v>68.4</v>
      </c>
    </row>
    <row r="826" customFormat="false" ht="14.25" hidden="false" customHeight="false" outlineLevel="0" collapsed="false">
      <c r="A826" s="4" t="n">
        <v>825</v>
      </c>
      <c r="B826" s="5" t="s">
        <v>1810</v>
      </c>
      <c r="C826" s="6" t="s">
        <v>1811</v>
      </c>
      <c r="D826" s="5" t="s">
        <v>29</v>
      </c>
      <c r="E826" s="7" t="n">
        <v>530701</v>
      </c>
      <c r="F826" s="8" t="s">
        <v>10</v>
      </c>
      <c r="G826" s="4" t="n">
        <v>68.18</v>
      </c>
    </row>
    <row r="827" customFormat="false" ht="14.25" hidden="false" customHeight="false" outlineLevel="0" collapsed="false">
      <c r="A827" s="4" t="n">
        <v>826</v>
      </c>
      <c r="B827" s="5" t="s">
        <v>1812</v>
      </c>
      <c r="C827" s="6" t="s">
        <v>1813</v>
      </c>
      <c r="D827" s="5" t="s">
        <v>72</v>
      </c>
      <c r="E827" s="7" t="n">
        <v>460103</v>
      </c>
      <c r="F827" s="8" t="s">
        <v>10</v>
      </c>
      <c r="G827" s="4" t="n">
        <v>68.14</v>
      </c>
    </row>
    <row r="828" customFormat="false" ht="14.25" hidden="false" customHeight="false" outlineLevel="0" collapsed="false">
      <c r="A828" s="4" t="n">
        <v>827</v>
      </c>
      <c r="B828" s="5" t="s">
        <v>1814</v>
      </c>
      <c r="C828" s="6" t="s">
        <v>1815</v>
      </c>
      <c r="D828" s="5" t="s">
        <v>1816</v>
      </c>
      <c r="E828" s="7" t="n">
        <v>530703</v>
      </c>
      <c r="F828" s="8" t="s">
        <v>10</v>
      </c>
      <c r="G828" s="4" t="n">
        <v>67.64</v>
      </c>
    </row>
    <row r="829" customFormat="false" ht="14.25" hidden="false" customHeight="false" outlineLevel="0" collapsed="false">
      <c r="A829" s="4" t="n">
        <v>828</v>
      </c>
      <c r="B829" s="5" t="s">
        <v>1817</v>
      </c>
      <c r="C829" s="6" t="s">
        <v>1818</v>
      </c>
      <c r="D829" s="5" t="s">
        <v>25</v>
      </c>
      <c r="E829" s="7" t="n">
        <v>510201</v>
      </c>
      <c r="F829" s="8" t="s">
        <v>10</v>
      </c>
      <c r="G829" s="4" t="n">
        <v>67.57</v>
      </c>
    </row>
    <row r="830" customFormat="false" ht="14.25" hidden="false" customHeight="false" outlineLevel="0" collapsed="false">
      <c r="A830" s="4" t="n">
        <v>829</v>
      </c>
      <c r="B830" s="5" t="s">
        <v>1819</v>
      </c>
      <c r="C830" s="6" t="s">
        <v>1820</v>
      </c>
      <c r="D830" s="5" t="s">
        <v>16</v>
      </c>
      <c r="E830" s="7" t="n">
        <v>510203</v>
      </c>
      <c r="F830" s="8" t="s">
        <v>10</v>
      </c>
      <c r="G830" s="4" t="n">
        <v>67.56</v>
      </c>
    </row>
    <row r="831" customFormat="false" ht="14.25" hidden="false" customHeight="false" outlineLevel="0" collapsed="false">
      <c r="A831" s="4" t="n">
        <v>830</v>
      </c>
      <c r="B831" s="5" t="s">
        <v>1821</v>
      </c>
      <c r="C831" s="6" t="s">
        <v>1822</v>
      </c>
      <c r="D831" s="5" t="s">
        <v>331</v>
      </c>
      <c r="E831" s="7" t="n">
        <v>510301</v>
      </c>
      <c r="F831" s="8" t="s">
        <v>10</v>
      </c>
      <c r="G831" s="4" t="n">
        <v>66.85</v>
      </c>
    </row>
    <row r="832" customFormat="false" ht="14.25" hidden="false" customHeight="false" outlineLevel="0" collapsed="false">
      <c r="A832" s="4" t="n">
        <v>831</v>
      </c>
      <c r="B832" s="5" t="s">
        <v>1823</v>
      </c>
      <c r="C832" s="6" t="s">
        <v>1824</v>
      </c>
      <c r="D832" s="5" t="s">
        <v>42</v>
      </c>
      <c r="E832" s="7" t="n">
        <v>460702</v>
      </c>
      <c r="F832" s="8" t="s">
        <v>1825</v>
      </c>
      <c r="G832" s="4" t="n">
        <v>65.93</v>
      </c>
    </row>
    <row r="833" customFormat="false" ht="14.25" hidden="false" customHeight="false" outlineLevel="0" collapsed="false">
      <c r="A833" s="4" t="n">
        <v>832</v>
      </c>
      <c r="B833" s="5" t="s">
        <v>1826</v>
      </c>
      <c r="C833" s="6" t="s">
        <v>1827</v>
      </c>
      <c r="D833" s="5" t="s">
        <v>1172</v>
      </c>
      <c r="E833" s="7" t="n">
        <v>570103</v>
      </c>
      <c r="F833" s="8" t="s">
        <v>10</v>
      </c>
      <c r="G833" s="4" t="n">
        <v>65.88</v>
      </c>
    </row>
    <row r="834" customFormat="false" ht="14.25" hidden="false" customHeight="false" outlineLevel="0" collapsed="false">
      <c r="A834" s="4" t="n">
        <v>833</v>
      </c>
      <c r="B834" s="5" t="s">
        <v>1828</v>
      </c>
      <c r="C834" s="6" t="s">
        <v>1829</v>
      </c>
      <c r="D834" s="5" t="s">
        <v>346</v>
      </c>
      <c r="E834" s="7" t="n">
        <v>500405</v>
      </c>
      <c r="F834" s="8" t="s">
        <v>10</v>
      </c>
      <c r="G834" s="4" t="n">
        <v>65.79</v>
      </c>
    </row>
    <row r="835" customFormat="false" ht="14.25" hidden="false" customHeight="false" outlineLevel="0" collapsed="false">
      <c r="A835" s="4" t="n">
        <v>834</v>
      </c>
      <c r="B835" s="5" t="s">
        <v>1830</v>
      </c>
      <c r="C835" s="6" t="s">
        <v>1831</v>
      </c>
      <c r="D835" s="5" t="s">
        <v>29</v>
      </c>
      <c r="E835" s="7" t="n">
        <v>530701</v>
      </c>
      <c r="F835" s="8" t="s">
        <v>10</v>
      </c>
      <c r="G835" s="4" t="n">
        <v>65.79</v>
      </c>
    </row>
    <row r="836" customFormat="false" ht="14.25" hidden="false" customHeight="false" outlineLevel="0" collapsed="false">
      <c r="A836" s="4" t="n">
        <v>835</v>
      </c>
      <c r="B836" s="5" t="s">
        <v>1832</v>
      </c>
      <c r="C836" s="6" t="s">
        <v>1833</v>
      </c>
      <c r="D836" s="5" t="s">
        <v>1250</v>
      </c>
      <c r="E836" s="7" t="n">
        <v>570105</v>
      </c>
      <c r="F836" s="8" t="s">
        <v>36</v>
      </c>
      <c r="G836" s="4" t="n">
        <v>65.5</v>
      </c>
    </row>
    <row r="837" customFormat="false" ht="14.25" hidden="false" customHeight="false" outlineLevel="0" collapsed="false">
      <c r="A837" s="4" t="n">
        <v>836</v>
      </c>
      <c r="B837" s="5" t="s">
        <v>1834</v>
      </c>
      <c r="C837" s="6" t="s">
        <v>1835</v>
      </c>
      <c r="D837" s="5" t="s">
        <v>29</v>
      </c>
      <c r="E837" s="7" t="n">
        <v>530701</v>
      </c>
      <c r="F837" s="8" t="s">
        <v>10</v>
      </c>
      <c r="G837" s="4" t="n">
        <v>65.17</v>
      </c>
    </row>
    <row r="838" customFormat="false" ht="14.25" hidden="false" customHeight="false" outlineLevel="0" collapsed="false">
      <c r="A838" s="4" t="n">
        <v>837</v>
      </c>
      <c r="B838" s="5" t="s">
        <v>1836</v>
      </c>
      <c r="C838" s="6" t="s">
        <v>1837</v>
      </c>
      <c r="D838" s="5" t="s">
        <v>772</v>
      </c>
      <c r="E838" s="7" t="n">
        <v>510101</v>
      </c>
      <c r="F838" s="8" t="s">
        <v>10</v>
      </c>
      <c r="G838" s="4" t="n">
        <v>64.59</v>
      </c>
    </row>
    <row r="839" customFormat="false" ht="14.25" hidden="false" customHeight="false" outlineLevel="0" collapsed="false">
      <c r="A839" s="4" t="n">
        <v>838</v>
      </c>
      <c r="B839" s="5" t="s">
        <v>1838</v>
      </c>
      <c r="C839" s="6" t="s">
        <v>1839</v>
      </c>
      <c r="D839" s="5" t="s">
        <v>16</v>
      </c>
      <c r="E839" s="7" t="n">
        <v>510203</v>
      </c>
      <c r="F839" s="8" t="s">
        <v>10</v>
      </c>
      <c r="G839" s="4" t="n">
        <v>64.04</v>
      </c>
    </row>
    <row r="840" customFormat="false" ht="14.25" hidden="false" customHeight="false" outlineLevel="0" collapsed="false">
      <c r="A840" s="4" t="n">
        <v>839</v>
      </c>
      <c r="B840" s="5" t="s">
        <v>1840</v>
      </c>
      <c r="C840" s="6" t="s">
        <v>1841</v>
      </c>
      <c r="D840" s="5" t="s">
        <v>29</v>
      </c>
      <c r="E840" s="7" t="n">
        <v>530701</v>
      </c>
      <c r="F840" s="8" t="s">
        <v>10</v>
      </c>
      <c r="G840" s="4" t="n">
        <v>64</v>
      </c>
    </row>
    <row r="841" customFormat="false" ht="14.25" hidden="false" customHeight="false" outlineLevel="0" collapsed="false">
      <c r="A841" s="4" t="n">
        <v>840</v>
      </c>
      <c r="B841" s="5" t="s">
        <v>1842</v>
      </c>
      <c r="C841" s="6" t="s">
        <v>1843</v>
      </c>
      <c r="D841" s="5" t="s">
        <v>417</v>
      </c>
      <c r="E841" s="7" t="n">
        <v>460301</v>
      </c>
      <c r="F841" s="8" t="s">
        <v>10</v>
      </c>
      <c r="G841" s="4" t="n">
        <v>63.31</v>
      </c>
    </row>
    <row r="842" customFormat="false" ht="14.25" hidden="false" customHeight="false" outlineLevel="0" collapsed="false">
      <c r="A842" s="4" t="n">
        <v>841</v>
      </c>
      <c r="B842" s="5" t="s">
        <v>1844</v>
      </c>
      <c r="C842" s="6" t="s">
        <v>1845</v>
      </c>
      <c r="D842" s="5" t="s">
        <v>25</v>
      </c>
      <c r="E842" s="7" t="n">
        <v>510201</v>
      </c>
      <c r="F842" s="8" t="s">
        <v>1846</v>
      </c>
      <c r="G842" s="4" t="n">
        <v>63</v>
      </c>
    </row>
    <row r="843" customFormat="false" ht="14.25" hidden="false" customHeight="false" outlineLevel="0" collapsed="false">
      <c r="A843" s="4" t="n">
        <v>842</v>
      </c>
      <c r="B843" s="5" t="s">
        <v>1847</v>
      </c>
      <c r="C843" s="6" t="s">
        <v>1848</v>
      </c>
      <c r="D843" s="5" t="s">
        <v>149</v>
      </c>
      <c r="E843" s="7" t="n">
        <v>570201</v>
      </c>
      <c r="F843" s="8" t="s">
        <v>10</v>
      </c>
      <c r="G843" s="4" t="n">
        <v>60.09</v>
      </c>
    </row>
    <row r="844" customFormat="false" ht="14.25" hidden="false" customHeight="false" outlineLevel="0" collapsed="false">
      <c r="A844" s="4" t="n">
        <v>843</v>
      </c>
      <c r="B844" s="5" t="s">
        <v>1849</v>
      </c>
      <c r="C844" s="6" t="s">
        <v>1850</v>
      </c>
      <c r="D844" s="5" t="s">
        <v>16</v>
      </c>
      <c r="E844" s="7" t="n">
        <v>510203</v>
      </c>
      <c r="F844" s="8" t="s">
        <v>10</v>
      </c>
      <c r="G844" s="4" t="n">
        <v>60</v>
      </c>
    </row>
    <row r="845" customFormat="false" ht="14.25" hidden="false" customHeight="false" outlineLevel="0" collapsed="false">
      <c r="A845" s="4" t="n">
        <v>844</v>
      </c>
      <c r="B845" s="5" t="s">
        <v>1851</v>
      </c>
      <c r="C845" s="6" t="s">
        <v>1852</v>
      </c>
      <c r="D845" s="5" t="s">
        <v>149</v>
      </c>
      <c r="E845" s="7" t="n">
        <v>570201</v>
      </c>
      <c r="F845" s="8" t="s">
        <v>10</v>
      </c>
      <c r="G845" s="4" t="n">
        <v>60</v>
      </c>
    </row>
    <row r="846" customFormat="false" ht="14.25" hidden="false" customHeight="false" outlineLevel="0" collapsed="false">
      <c r="A846" s="4" t="n">
        <v>845</v>
      </c>
      <c r="B846" s="5" t="s">
        <v>1853</v>
      </c>
      <c r="C846" s="6" t="s">
        <v>1854</v>
      </c>
      <c r="D846" s="5" t="s">
        <v>120</v>
      </c>
      <c r="E846" s="7" t="n">
        <v>510101</v>
      </c>
      <c r="F846" s="8" t="s">
        <v>10</v>
      </c>
      <c r="G846" s="4" t="n">
        <v>60</v>
      </c>
    </row>
    <row r="847" customFormat="false" ht="14.25" hidden="false" customHeight="false" outlineLevel="0" collapsed="false">
      <c r="A847" s="4" t="n">
        <v>846</v>
      </c>
      <c r="B847" s="5" t="s">
        <v>1855</v>
      </c>
      <c r="C847" s="6" t="s">
        <v>1856</v>
      </c>
      <c r="D847" s="5" t="s">
        <v>1857</v>
      </c>
      <c r="E847" s="7" t="n">
        <v>420701</v>
      </c>
      <c r="F847" s="8" t="s">
        <v>10</v>
      </c>
      <c r="G847" s="8" t="s">
        <v>1858</v>
      </c>
    </row>
    <row r="848" customFormat="false" ht="14.25" hidden="false" customHeight="false" outlineLevel="0" collapsed="false">
      <c r="A848" s="4" t="n">
        <v>847</v>
      </c>
      <c r="B848" s="5" t="s">
        <v>1859</v>
      </c>
      <c r="C848" s="6" t="s">
        <v>1860</v>
      </c>
      <c r="D848" s="5" t="s">
        <v>29</v>
      </c>
      <c r="E848" s="7" t="n">
        <v>530701</v>
      </c>
      <c r="F848" s="8" t="s">
        <v>10</v>
      </c>
      <c r="G848" s="8" t="s">
        <v>1858</v>
      </c>
    </row>
    <row r="849" customFormat="false" ht="27" hidden="false" customHeight="false" outlineLevel="0" collapsed="false">
      <c r="A849" s="4" t="n">
        <v>848</v>
      </c>
      <c r="B849" s="5" t="s">
        <v>1861</v>
      </c>
      <c r="C849" s="6" t="s">
        <v>1862</v>
      </c>
      <c r="D849" s="5" t="s">
        <v>134</v>
      </c>
      <c r="E849" s="7" t="n">
        <v>460601</v>
      </c>
      <c r="F849" s="8" t="s">
        <v>10</v>
      </c>
      <c r="G849" s="8" t="s">
        <v>1863</v>
      </c>
    </row>
    <row r="850" customFormat="false" ht="14.25" hidden="false" customHeight="false" outlineLevel="0" collapsed="false">
      <c r="A850" s="4" t="n">
        <v>849</v>
      </c>
      <c r="B850" s="5" t="s">
        <v>1864</v>
      </c>
      <c r="C850" s="6" t="s">
        <v>1865</v>
      </c>
      <c r="D850" s="5" t="s">
        <v>1866</v>
      </c>
      <c r="E850" s="7" t="n">
        <v>570108</v>
      </c>
      <c r="F850" s="8" t="s">
        <v>10</v>
      </c>
      <c r="G850" s="8" t="s">
        <v>1867</v>
      </c>
    </row>
    <row r="851" customFormat="false" ht="14.25" hidden="false" customHeight="false" outlineLevel="0" collapsed="false">
      <c r="A851" s="4" t="n">
        <v>850</v>
      </c>
      <c r="B851" s="5" t="s">
        <v>216</v>
      </c>
      <c r="C851" s="6" t="s">
        <v>1868</v>
      </c>
      <c r="D851" s="5" t="s">
        <v>29</v>
      </c>
      <c r="E851" s="7" t="n">
        <v>530701</v>
      </c>
      <c r="F851" s="8" t="s">
        <v>10</v>
      </c>
      <c r="G851" s="8" t="s">
        <v>1867</v>
      </c>
    </row>
    <row r="852" customFormat="false" ht="14.25" hidden="false" customHeight="false" outlineLevel="0" collapsed="false">
      <c r="A852" s="4" t="n">
        <v>851</v>
      </c>
      <c r="B852" s="5" t="s">
        <v>1869</v>
      </c>
      <c r="C852" s="6" t="s">
        <v>1870</v>
      </c>
      <c r="D852" s="5" t="s">
        <v>63</v>
      </c>
      <c r="E852" s="7" t="n">
        <v>510102</v>
      </c>
      <c r="F852" s="8" t="s">
        <v>10</v>
      </c>
      <c r="G852" s="8" t="s">
        <v>1867</v>
      </c>
    </row>
    <row r="853" customFormat="false" ht="14.25" hidden="false" customHeight="false" outlineLevel="0" collapsed="false">
      <c r="A853" s="4" t="n">
        <v>852</v>
      </c>
      <c r="B853" s="5" t="s">
        <v>1871</v>
      </c>
      <c r="C853" s="6" t="s">
        <v>1872</v>
      </c>
      <c r="D853" s="5" t="s">
        <v>79</v>
      </c>
      <c r="E853" s="7" t="n">
        <v>460609</v>
      </c>
      <c r="F853" s="8" t="s">
        <v>10</v>
      </c>
      <c r="G853" s="8" t="s">
        <v>1867</v>
      </c>
    </row>
    <row r="854" customFormat="false" ht="14.25" hidden="false" customHeight="false" outlineLevel="0" collapsed="false">
      <c r="A854" s="4" t="n">
        <v>853</v>
      </c>
      <c r="B854" s="5" t="s">
        <v>1873</v>
      </c>
      <c r="C854" s="6" t="s">
        <v>1874</v>
      </c>
      <c r="D854" s="5" t="s">
        <v>42</v>
      </c>
      <c r="E854" s="7" t="n">
        <v>460702</v>
      </c>
      <c r="F854" s="8" t="s">
        <v>10</v>
      </c>
      <c r="G854" s="8" t="s">
        <v>1867</v>
      </c>
    </row>
    <row r="855" customFormat="false" ht="14.25" hidden="false" customHeight="false" outlineLevel="0" collapsed="false">
      <c r="A855" s="4" t="n">
        <v>854</v>
      </c>
      <c r="B855" s="5" t="s">
        <v>1875</v>
      </c>
      <c r="C855" s="6" t="s">
        <v>1876</v>
      </c>
      <c r="D855" s="5" t="s">
        <v>1172</v>
      </c>
      <c r="E855" s="7" t="n">
        <v>570103</v>
      </c>
      <c r="F855" s="8" t="s">
        <v>10</v>
      </c>
      <c r="G855" s="8" t="s">
        <v>1867</v>
      </c>
    </row>
    <row r="856" customFormat="false" ht="14.25" hidden="false" customHeight="false" outlineLevel="0" collapsed="false">
      <c r="A856" s="4" t="n">
        <v>855</v>
      </c>
      <c r="B856" s="5" t="s">
        <v>1877</v>
      </c>
      <c r="C856" s="6" t="s">
        <v>1878</v>
      </c>
      <c r="D856" s="5" t="s">
        <v>16</v>
      </c>
      <c r="E856" s="7" t="n">
        <v>510203</v>
      </c>
      <c r="F856" s="8" t="s">
        <v>10</v>
      </c>
      <c r="G856" s="8" t="s">
        <v>1867</v>
      </c>
    </row>
    <row r="857" customFormat="false" ht="14.25" hidden="false" customHeight="false" outlineLevel="0" collapsed="false">
      <c r="A857" s="4" t="n">
        <v>856</v>
      </c>
      <c r="B857" s="5" t="s">
        <v>1879</v>
      </c>
      <c r="C857" s="6" t="s">
        <v>1880</v>
      </c>
      <c r="D857" s="5" t="s">
        <v>25</v>
      </c>
      <c r="E857" s="7" t="n">
        <v>510201</v>
      </c>
      <c r="F857" s="8" t="s">
        <v>10</v>
      </c>
      <c r="G857" s="8" t="s">
        <v>10</v>
      </c>
    </row>
    <row r="858" customFormat="false" ht="14.25" hidden="false" customHeight="false" outlineLevel="0" collapsed="false">
      <c r="A858" s="4" t="n">
        <v>857</v>
      </c>
      <c r="B858" s="5" t="s">
        <v>1881</v>
      </c>
      <c r="C858" s="6" t="s">
        <v>1882</v>
      </c>
      <c r="D858" s="5" t="s">
        <v>313</v>
      </c>
      <c r="E858" s="7" t="n">
        <v>500603</v>
      </c>
      <c r="F858" s="8" t="s">
        <v>10</v>
      </c>
      <c r="G858" s="8" t="s">
        <v>1883</v>
      </c>
    </row>
    <row r="859" customFormat="false" ht="14.25" hidden="false" customHeight="false" outlineLevel="0" collapsed="false">
      <c r="A859" s="4" t="n">
        <v>858</v>
      </c>
      <c r="B859" s="5" t="s">
        <v>1884</v>
      </c>
      <c r="C859" s="6" t="s">
        <v>1885</v>
      </c>
      <c r="D859" s="5" t="s">
        <v>25</v>
      </c>
      <c r="E859" s="7" t="n">
        <v>510201</v>
      </c>
      <c r="F859" s="8" t="s">
        <v>10</v>
      </c>
      <c r="G859" s="8" t="s">
        <v>1886</v>
      </c>
    </row>
    <row r="860" customFormat="false" ht="27" hidden="false" customHeight="false" outlineLevel="0" collapsed="false">
      <c r="A860" s="4" t="n">
        <v>859</v>
      </c>
      <c r="B860" s="5" t="s">
        <v>1887</v>
      </c>
      <c r="C860" s="6" t="s">
        <v>1888</v>
      </c>
      <c r="D860" s="5" t="s">
        <v>1889</v>
      </c>
      <c r="E860" s="7" t="n">
        <v>500408</v>
      </c>
      <c r="F860" s="8" t="s">
        <v>10</v>
      </c>
      <c r="G860" s="8" t="s">
        <v>1890</v>
      </c>
    </row>
    <row r="861" customFormat="false" ht="14.25" hidden="false" customHeight="false" outlineLevel="0" collapsed="false">
      <c r="A861" s="4" t="n">
        <v>860</v>
      </c>
      <c r="B861" s="5" t="s">
        <v>1891</v>
      </c>
      <c r="C861" s="6" t="s">
        <v>1892</v>
      </c>
      <c r="D861" s="5" t="s">
        <v>226</v>
      </c>
      <c r="E861" s="7" t="n">
        <v>460305</v>
      </c>
      <c r="F861" s="8" t="s">
        <v>10</v>
      </c>
      <c r="G861" s="8" t="s">
        <v>1893</v>
      </c>
    </row>
    <row r="862" customFormat="false" ht="14.25" hidden="false" customHeight="false" outlineLevel="0" collapsed="false">
      <c r="A862" s="4" t="n">
        <v>861</v>
      </c>
      <c r="B862" s="5" t="s">
        <v>1894</v>
      </c>
      <c r="C862" s="6" t="s">
        <v>1895</v>
      </c>
      <c r="D862" s="5" t="s">
        <v>16</v>
      </c>
      <c r="E862" s="7" t="n">
        <v>510203</v>
      </c>
      <c r="F862" s="8" t="s">
        <v>10</v>
      </c>
      <c r="G862" s="8" t="s">
        <v>1893</v>
      </c>
    </row>
    <row r="863" customFormat="false" ht="14.25" hidden="false" customHeight="false" outlineLevel="0" collapsed="false">
      <c r="A863" s="4" t="n">
        <v>862</v>
      </c>
      <c r="B863" s="5" t="s">
        <v>1896</v>
      </c>
      <c r="C863" s="6" t="s">
        <v>1897</v>
      </c>
      <c r="D863" s="5" t="s">
        <v>16</v>
      </c>
      <c r="E863" s="7" t="n">
        <v>510203</v>
      </c>
      <c r="F863" s="8" t="s">
        <v>10</v>
      </c>
      <c r="G863" s="8" t="s">
        <v>1893</v>
      </c>
    </row>
    <row r="864" customFormat="false" ht="27" hidden="false" customHeight="false" outlineLevel="0" collapsed="false">
      <c r="A864" s="4" t="n">
        <v>863</v>
      </c>
      <c r="B864" s="5" t="s">
        <v>1898</v>
      </c>
      <c r="C864" s="6" t="s">
        <v>1899</v>
      </c>
      <c r="D864" s="5" t="s">
        <v>177</v>
      </c>
      <c r="E864" s="7" t="n">
        <v>510204</v>
      </c>
      <c r="F864" s="8" t="s">
        <v>1233</v>
      </c>
      <c r="G864" s="4" t="s">
        <v>1900</v>
      </c>
    </row>
    <row r="865" customFormat="false" ht="27" hidden="false" customHeight="false" outlineLevel="0" collapsed="false">
      <c r="A865" s="4" t="n">
        <v>864</v>
      </c>
      <c r="B865" s="5" t="s">
        <v>1901</v>
      </c>
      <c r="C865" s="6" t="s">
        <v>1902</v>
      </c>
      <c r="D865" s="5" t="s">
        <v>39</v>
      </c>
      <c r="E865" s="7" t="n">
        <v>510202</v>
      </c>
      <c r="F865" s="8" t="s">
        <v>10</v>
      </c>
      <c r="G865" s="4" t="s">
        <v>1903</v>
      </c>
    </row>
    <row r="866" customFormat="false" ht="14.25" hidden="false" customHeight="false" outlineLevel="0" collapsed="false">
      <c r="A866" s="4" t="n">
        <v>865</v>
      </c>
      <c r="B866" s="5" t="s">
        <v>1904</v>
      </c>
      <c r="C866" s="6" t="s">
        <v>1905</v>
      </c>
      <c r="D866" s="5" t="s">
        <v>42</v>
      </c>
      <c r="E866" s="7" t="n">
        <v>460702</v>
      </c>
      <c r="F866" s="8" t="s">
        <v>10</v>
      </c>
      <c r="G866" s="8" t="s">
        <v>1906</v>
      </c>
    </row>
    <row r="867" customFormat="false" ht="14.25" hidden="false" customHeight="false" outlineLevel="0" collapsed="false">
      <c r="A867" s="4" t="n">
        <v>866</v>
      </c>
      <c r="B867" s="5" t="s">
        <v>1907</v>
      </c>
      <c r="C867" s="6" t="s">
        <v>1908</v>
      </c>
      <c r="D867" s="5" t="s">
        <v>1172</v>
      </c>
      <c r="E867" s="7" t="n">
        <v>570103</v>
      </c>
      <c r="F867" s="8" t="s">
        <v>10</v>
      </c>
      <c r="G867" s="8" t="s">
        <v>1909</v>
      </c>
    </row>
    <row r="868" customFormat="false" ht="14.25" hidden="false" customHeight="false" outlineLevel="0" collapsed="false">
      <c r="A868" s="4" t="n">
        <v>867</v>
      </c>
      <c r="B868" s="5" t="s">
        <v>1910</v>
      </c>
      <c r="C868" s="6" t="s">
        <v>1911</v>
      </c>
      <c r="D868" s="5" t="s">
        <v>16</v>
      </c>
      <c r="E868" s="7" t="n">
        <v>510203</v>
      </c>
      <c r="F868" s="8" t="s">
        <v>10</v>
      </c>
      <c r="G868" s="8" t="s">
        <v>1909</v>
      </c>
    </row>
    <row r="869" customFormat="false" ht="14.25" hidden="false" customHeight="false" outlineLevel="0" collapsed="false">
      <c r="A869" s="4" t="n">
        <v>868</v>
      </c>
      <c r="B869" s="5" t="s">
        <v>1912</v>
      </c>
      <c r="C869" s="6" t="s">
        <v>1913</v>
      </c>
      <c r="D869" s="5" t="s">
        <v>128</v>
      </c>
      <c r="E869" s="7" t="n">
        <v>460305</v>
      </c>
      <c r="F869" s="8" t="s">
        <v>10</v>
      </c>
      <c r="G869" s="8" t="s">
        <v>1909</v>
      </c>
    </row>
    <row r="870" customFormat="false" ht="14.25" hidden="false" customHeight="false" outlineLevel="0" collapsed="false">
      <c r="A870" s="4" t="n">
        <v>869</v>
      </c>
      <c r="B870" s="5" t="s">
        <v>1914</v>
      </c>
      <c r="C870" s="6" t="s">
        <v>1915</v>
      </c>
      <c r="D870" s="5" t="s">
        <v>417</v>
      </c>
      <c r="E870" s="7" t="n">
        <v>460301</v>
      </c>
      <c r="F870" s="8" t="s">
        <v>10</v>
      </c>
      <c r="G870" s="8" t="s">
        <v>1909</v>
      </c>
    </row>
    <row r="871" customFormat="false" ht="14.25" hidden="false" customHeight="false" outlineLevel="0" collapsed="false">
      <c r="A871" s="4" t="n">
        <v>870</v>
      </c>
      <c r="B871" s="5" t="s">
        <v>1916</v>
      </c>
      <c r="C871" s="6" t="s">
        <v>1917</v>
      </c>
      <c r="D871" s="5" t="s">
        <v>1918</v>
      </c>
      <c r="E871" s="7" t="n">
        <v>530301</v>
      </c>
      <c r="F871" s="4"/>
      <c r="G871" s="8" t="s">
        <v>1919</v>
      </c>
    </row>
    <row r="872" customFormat="false" ht="14.25" hidden="false" customHeight="false" outlineLevel="0" collapsed="false">
      <c r="A872" s="4" t="n">
        <v>871</v>
      </c>
      <c r="B872" s="5" t="s">
        <v>1920</v>
      </c>
      <c r="C872" s="6" t="s">
        <v>1921</v>
      </c>
      <c r="D872" s="5" t="s">
        <v>1922</v>
      </c>
      <c r="E872" s="7" t="n">
        <v>440501</v>
      </c>
      <c r="F872" s="4"/>
      <c r="G872" s="8" t="s">
        <v>1919</v>
      </c>
    </row>
    <row r="873" customFormat="false" ht="14.25" hidden="false" customHeight="false" outlineLevel="0" collapsed="false">
      <c r="A873" s="4" t="n">
        <v>872</v>
      </c>
      <c r="B873" s="5" t="s">
        <v>1923</v>
      </c>
      <c r="C873" s="6" t="s">
        <v>1924</v>
      </c>
      <c r="D873" s="5" t="s">
        <v>1922</v>
      </c>
      <c r="E873" s="7" t="n">
        <v>440501</v>
      </c>
      <c r="F873" s="4"/>
      <c r="G873" s="8" t="s">
        <v>1919</v>
      </c>
    </row>
    <row r="874" customFormat="false" ht="14.25" hidden="false" customHeight="false" outlineLevel="0" collapsed="false">
      <c r="A874" s="4" t="n">
        <v>873</v>
      </c>
      <c r="B874" s="5" t="s">
        <v>1925</v>
      </c>
      <c r="C874" s="6" t="s">
        <v>1926</v>
      </c>
      <c r="D874" s="5" t="s">
        <v>1927</v>
      </c>
      <c r="E874" s="7" t="n">
        <v>530302</v>
      </c>
      <c r="F874" s="4"/>
      <c r="G874" s="8" t="s">
        <v>1919</v>
      </c>
    </row>
    <row r="875" customFormat="false" ht="14.25" hidden="false" customHeight="false" outlineLevel="0" collapsed="false">
      <c r="A875" s="4" t="n">
        <v>874</v>
      </c>
      <c r="B875" s="5" t="s">
        <v>1928</v>
      </c>
      <c r="C875" s="6" t="s">
        <v>1929</v>
      </c>
      <c r="D875" s="5" t="s">
        <v>1922</v>
      </c>
      <c r="E875" s="7" t="n">
        <v>440501</v>
      </c>
      <c r="F875" s="4"/>
      <c r="G875" s="8" t="s">
        <v>1919</v>
      </c>
    </row>
    <row r="876" customFormat="false" ht="14.25" hidden="false" customHeight="false" outlineLevel="0" collapsed="false">
      <c r="A876" s="4" t="n">
        <v>875</v>
      </c>
      <c r="B876" s="5" t="s">
        <v>1930</v>
      </c>
      <c r="C876" s="6" t="s">
        <v>1931</v>
      </c>
      <c r="D876" s="5" t="s">
        <v>1932</v>
      </c>
      <c r="E876" s="7" t="n">
        <v>520702</v>
      </c>
      <c r="F876" s="4"/>
      <c r="G876" s="8" t="s">
        <v>1919</v>
      </c>
    </row>
    <row r="877" customFormat="false" ht="14.25" hidden="false" customHeight="false" outlineLevel="0" collapsed="false">
      <c r="A877" s="4" t="n">
        <v>876</v>
      </c>
      <c r="B877" s="5" t="s">
        <v>1933</v>
      </c>
      <c r="C877" s="6" t="s">
        <v>1934</v>
      </c>
      <c r="D877" s="5" t="s">
        <v>1935</v>
      </c>
      <c r="E877" s="7" t="n">
        <v>530302</v>
      </c>
      <c r="F877" s="4"/>
      <c r="G877" s="8" t="s">
        <v>1919</v>
      </c>
    </row>
    <row r="878" customFormat="false" ht="14.25" hidden="false" customHeight="false" outlineLevel="0" collapsed="false">
      <c r="A878" s="4" t="n">
        <v>877</v>
      </c>
      <c r="B878" s="5" t="s">
        <v>1936</v>
      </c>
      <c r="C878" s="6" t="s">
        <v>1937</v>
      </c>
      <c r="D878" s="5" t="s">
        <v>1922</v>
      </c>
      <c r="E878" s="7" t="n">
        <v>440501</v>
      </c>
      <c r="F878" s="4"/>
      <c r="G878" s="8" t="s">
        <v>1919</v>
      </c>
    </row>
    <row r="879" customFormat="false" ht="14.25" hidden="false" customHeight="false" outlineLevel="0" collapsed="false">
      <c r="A879" s="4" t="n">
        <v>878</v>
      </c>
      <c r="B879" s="5" t="s">
        <v>1938</v>
      </c>
      <c r="C879" s="6" t="s">
        <v>1939</v>
      </c>
      <c r="D879" s="5" t="s">
        <v>1940</v>
      </c>
      <c r="E879" s="7" t="n">
        <v>430606</v>
      </c>
      <c r="F879" s="4"/>
      <c r="G879" s="8" t="s">
        <v>1919</v>
      </c>
    </row>
    <row r="880" customFormat="false" ht="14.25" hidden="false" customHeight="false" outlineLevel="0" collapsed="false">
      <c r="A880" s="4" t="n">
        <v>879</v>
      </c>
      <c r="B880" s="5" t="s">
        <v>1941</v>
      </c>
      <c r="C880" s="6" t="s">
        <v>1942</v>
      </c>
      <c r="D880" s="5" t="s">
        <v>1918</v>
      </c>
      <c r="E880" s="7" t="n">
        <v>530301</v>
      </c>
      <c r="F880" s="4"/>
      <c r="G880" s="8" t="s">
        <v>1919</v>
      </c>
    </row>
    <row r="881" customFormat="false" ht="14.25" hidden="false" customHeight="false" outlineLevel="0" collapsed="false">
      <c r="A881" s="4" t="n">
        <v>880</v>
      </c>
      <c r="B881" s="5" t="s">
        <v>1943</v>
      </c>
      <c r="C881" s="6" t="s">
        <v>1944</v>
      </c>
      <c r="D881" s="5" t="s">
        <v>1927</v>
      </c>
      <c r="E881" s="7" t="n">
        <v>530302</v>
      </c>
      <c r="F881" s="4"/>
      <c r="G881" s="8" t="s">
        <v>1919</v>
      </c>
    </row>
    <row r="882" customFormat="false" ht="14.25" hidden="false" customHeight="false" outlineLevel="0" collapsed="false">
      <c r="A882" s="4" t="n">
        <v>881</v>
      </c>
      <c r="B882" s="5" t="s">
        <v>1945</v>
      </c>
      <c r="C882" s="6" t="s">
        <v>1946</v>
      </c>
      <c r="D882" s="5" t="s">
        <v>1927</v>
      </c>
      <c r="E882" s="7" t="n">
        <v>530302</v>
      </c>
      <c r="F882" s="4"/>
      <c r="G882" s="8" t="s">
        <v>1919</v>
      </c>
    </row>
    <row r="883" customFormat="false" ht="14.25" hidden="false" customHeight="false" outlineLevel="0" collapsed="false">
      <c r="A883" s="4" t="n">
        <v>882</v>
      </c>
      <c r="B883" s="5" t="s">
        <v>1947</v>
      </c>
      <c r="C883" s="6" t="s">
        <v>1948</v>
      </c>
      <c r="D883" s="5" t="s">
        <v>1927</v>
      </c>
      <c r="E883" s="7" t="n">
        <v>530302</v>
      </c>
      <c r="F883" s="4"/>
      <c r="G883" s="8" t="s">
        <v>1919</v>
      </c>
    </row>
    <row r="884" customFormat="false" ht="14.25" hidden="false" customHeight="false" outlineLevel="0" collapsed="false">
      <c r="A884" s="4" t="n">
        <v>883</v>
      </c>
      <c r="B884" s="5" t="s">
        <v>1949</v>
      </c>
      <c r="C884" s="6" t="s">
        <v>1950</v>
      </c>
      <c r="D884" s="5" t="s">
        <v>1951</v>
      </c>
      <c r="E884" s="7" t="n">
        <v>590202</v>
      </c>
      <c r="F884" s="4"/>
      <c r="G884" s="8" t="s">
        <v>1919</v>
      </c>
    </row>
    <row r="885" customFormat="false" ht="14.25" hidden="false" customHeight="false" outlineLevel="0" collapsed="false">
      <c r="A885" s="4" t="n">
        <v>884</v>
      </c>
      <c r="B885" s="5" t="s">
        <v>1952</v>
      </c>
      <c r="C885" s="6" t="s">
        <v>1953</v>
      </c>
      <c r="D885" s="5" t="s">
        <v>1935</v>
      </c>
      <c r="E885" s="7" t="n">
        <v>530302</v>
      </c>
      <c r="F885" s="4"/>
      <c r="G885" s="8" t="s">
        <v>1919</v>
      </c>
    </row>
    <row r="886" customFormat="false" ht="14.25" hidden="false" customHeight="false" outlineLevel="0" collapsed="false">
      <c r="A886" s="4" t="n">
        <v>885</v>
      </c>
      <c r="B886" s="5" t="s">
        <v>1954</v>
      </c>
      <c r="C886" s="6" t="s">
        <v>1955</v>
      </c>
      <c r="D886" s="5" t="s">
        <v>1956</v>
      </c>
      <c r="E886" s="7" t="n">
        <v>540101</v>
      </c>
      <c r="F886" s="4"/>
      <c r="G886" s="8" t="s">
        <v>1919</v>
      </c>
    </row>
    <row r="887" customFormat="false" ht="14.25" hidden="false" customHeight="false" outlineLevel="0" collapsed="false">
      <c r="A887" s="4" t="n">
        <v>886</v>
      </c>
      <c r="B887" s="5" t="s">
        <v>1957</v>
      </c>
      <c r="C887" s="6" t="s">
        <v>1958</v>
      </c>
      <c r="D887" s="5" t="s">
        <v>1927</v>
      </c>
      <c r="E887" s="7" t="n">
        <v>530302</v>
      </c>
      <c r="F887" s="4"/>
      <c r="G887" s="8" t="s">
        <v>1919</v>
      </c>
    </row>
    <row r="888" customFormat="false" ht="14.25" hidden="false" customHeight="false" outlineLevel="0" collapsed="false">
      <c r="A888" s="4" t="n">
        <v>887</v>
      </c>
      <c r="B888" s="5" t="s">
        <v>1959</v>
      </c>
      <c r="C888" s="6" t="s">
        <v>1960</v>
      </c>
      <c r="D888" s="5" t="s">
        <v>1961</v>
      </c>
      <c r="E888" s="7" t="n">
        <v>430101</v>
      </c>
      <c r="F888" s="4"/>
      <c r="G888" s="8" t="s">
        <v>1919</v>
      </c>
    </row>
    <row r="889" customFormat="false" ht="14.25" hidden="false" customHeight="false" outlineLevel="0" collapsed="false">
      <c r="A889" s="4" t="n">
        <v>888</v>
      </c>
      <c r="B889" s="5" t="s">
        <v>1962</v>
      </c>
      <c r="C889" s="6" t="s">
        <v>1963</v>
      </c>
      <c r="D889" s="5" t="s">
        <v>1922</v>
      </c>
      <c r="E889" s="7" t="n">
        <v>440501</v>
      </c>
      <c r="F889" s="4"/>
      <c r="G889" s="8" t="s">
        <v>1919</v>
      </c>
    </row>
    <row r="890" customFormat="false" ht="14.25" hidden="false" customHeight="false" outlineLevel="0" collapsed="false">
      <c r="A890" s="4" t="n">
        <v>889</v>
      </c>
      <c r="B890" s="5" t="s">
        <v>1964</v>
      </c>
      <c r="C890" s="6" t="s">
        <v>1965</v>
      </c>
      <c r="D890" s="5" t="s">
        <v>1927</v>
      </c>
      <c r="E890" s="7" t="n">
        <v>530302</v>
      </c>
      <c r="F890" s="4"/>
      <c r="G890" s="8" t="s">
        <v>1919</v>
      </c>
    </row>
    <row r="891" customFormat="false" ht="14.25" hidden="false" customHeight="false" outlineLevel="0" collapsed="false">
      <c r="A891" s="4" t="n">
        <v>890</v>
      </c>
      <c r="B891" s="5" t="s">
        <v>1966</v>
      </c>
      <c r="C891" s="6" t="s">
        <v>1967</v>
      </c>
      <c r="D891" s="5" t="s">
        <v>1968</v>
      </c>
      <c r="E891" s="7" t="n">
        <v>430410</v>
      </c>
      <c r="F891" s="4"/>
      <c r="G891" s="8" t="s">
        <v>1919</v>
      </c>
    </row>
    <row r="892" customFormat="false" ht="14.25" hidden="false" customHeight="false" outlineLevel="0" collapsed="false">
      <c r="A892" s="4" t="n">
        <v>891</v>
      </c>
      <c r="B892" s="5" t="s">
        <v>1969</v>
      </c>
      <c r="C892" s="6" t="s">
        <v>1970</v>
      </c>
      <c r="D892" s="5" t="s">
        <v>346</v>
      </c>
      <c r="E892" s="7" t="n">
        <v>600405</v>
      </c>
      <c r="F892" s="4"/>
      <c r="G892" s="8" t="s">
        <v>1919</v>
      </c>
    </row>
    <row r="893" customFormat="false" ht="14.25" hidden="false" customHeight="false" outlineLevel="0" collapsed="false">
      <c r="A893" s="4" t="n">
        <v>892</v>
      </c>
      <c r="B893" s="5" t="s">
        <v>1971</v>
      </c>
      <c r="C893" s="6" t="s">
        <v>1972</v>
      </c>
      <c r="D893" s="5" t="s">
        <v>1927</v>
      </c>
      <c r="E893" s="7" t="n">
        <v>530302</v>
      </c>
      <c r="F893" s="4"/>
      <c r="G893" s="8" t="s">
        <v>1919</v>
      </c>
    </row>
    <row r="894" customFormat="false" ht="14.25" hidden="false" customHeight="false" outlineLevel="0" collapsed="false">
      <c r="A894" s="4" t="n">
        <v>893</v>
      </c>
      <c r="B894" s="5" t="s">
        <v>1973</v>
      </c>
      <c r="C894" s="6" t="s">
        <v>1974</v>
      </c>
      <c r="D894" s="5" t="s">
        <v>1922</v>
      </c>
      <c r="E894" s="7" t="n">
        <v>440501</v>
      </c>
      <c r="F894" s="4"/>
      <c r="G894" s="8" t="s">
        <v>1919</v>
      </c>
    </row>
    <row r="895" customFormat="false" ht="14.25" hidden="false" customHeight="false" outlineLevel="0" collapsed="false">
      <c r="A895" s="4" t="n">
        <v>894</v>
      </c>
      <c r="B895" s="5" t="s">
        <v>1975</v>
      </c>
      <c r="C895" s="6" t="s">
        <v>1976</v>
      </c>
      <c r="D895" s="5" t="s">
        <v>1927</v>
      </c>
      <c r="E895" s="7" t="n">
        <v>530302</v>
      </c>
      <c r="F895" s="4"/>
      <c r="G895" s="8" t="s">
        <v>1919</v>
      </c>
    </row>
    <row r="896" customFormat="false" ht="14.25" hidden="false" customHeight="false" outlineLevel="0" collapsed="false">
      <c r="A896" s="4" t="n">
        <v>895</v>
      </c>
      <c r="B896" s="5" t="s">
        <v>1977</v>
      </c>
      <c r="C896" s="6" t="s">
        <v>1978</v>
      </c>
      <c r="D896" s="5" t="s">
        <v>1979</v>
      </c>
      <c r="E896" s="7" t="n">
        <v>530201</v>
      </c>
      <c r="F896" s="4"/>
      <c r="G896" s="8" t="s">
        <v>1919</v>
      </c>
    </row>
    <row r="897" customFormat="false" ht="14.25" hidden="false" customHeight="false" outlineLevel="0" collapsed="false">
      <c r="A897" s="4" t="n">
        <v>896</v>
      </c>
      <c r="B897" s="5" t="s">
        <v>1980</v>
      </c>
      <c r="C897" s="6" t="s">
        <v>1981</v>
      </c>
      <c r="D897" s="5" t="s">
        <v>1982</v>
      </c>
      <c r="E897" s="7" t="n">
        <v>530802</v>
      </c>
      <c r="F897" s="4"/>
      <c r="G897" s="8" t="s">
        <v>1919</v>
      </c>
    </row>
    <row r="898" customFormat="false" ht="14.25" hidden="false" customHeight="false" outlineLevel="0" collapsed="false">
      <c r="A898" s="4" t="n">
        <v>897</v>
      </c>
      <c r="B898" s="5" t="s">
        <v>1983</v>
      </c>
      <c r="C898" s="6" t="s">
        <v>1984</v>
      </c>
      <c r="D898" s="5" t="s">
        <v>1979</v>
      </c>
      <c r="E898" s="7" t="n">
        <v>530201</v>
      </c>
      <c r="F898" s="4"/>
      <c r="G898" s="8" t="s">
        <v>1919</v>
      </c>
    </row>
    <row r="899" customFormat="false" ht="14.25" hidden="false" customHeight="false" outlineLevel="0" collapsed="false">
      <c r="A899" s="4" t="n">
        <v>898</v>
      </c>
      <c r="B899" s="5" t="s">
        <v>1985</v>
      </c>
      <c r="C899" s="6" t="s">
        <v>1986</v>
      </c>
      <c r="D899" s="5" t="s">
        <v>1956</v>
      </c>
      <c r="E899" s="7" t="n">
        <v>540101</v>
      </c>
      <c r="F899" s="4"/>
      <c r="G899" s="8" t="s">
        <v>1919</v>
      </c>
    </row>
    <row r="900" customFormat="false" ht="14.25" hidden="false" customHeight="false" outlineLevel="0" collapsed="false">
      <c r="A900" s="4" t="n">
        <v>899</v>
      </c>
      <c r="B900" s="5" t="s">
        <v>1987</v>
      </c>
      <c r="C900" s="6" t="s">
        <v>1988</v>
      </c>
      <c r="D900" s="5" t="s">
        <v>1989</v>
      </c>
      <c r="E900" s="7" t="n">
        <v>630801</v>
      </c>
      <c r="F900" s="4"/>
      <c r="G900" s="8" t="s">
        <v>1919</v>
      </c>
    </row>
    <row r="901" customFormat="false" ht="14.25" hidden="false" customHeight="false" outlineLevel="0" collapsed="false">
      <c r="A901" s="4" t="n">
        <v>900</v>
      </c>
      <c r="B901" s="5" t="s">
        <v>514</v>
      </c>
      <c r="C901" s="6" t="s">
        <v>1990</v>
      </c>
      <c r="D901" s="5" t="s">
        <v>1927</v>
      </c>
      <c r="E901" s="7" t="n">
        <v>530302</v>
      </c>
      <c r="F901" s="4"/>
      <c r="G901" s="8" t="s">
        <v>1919</v>
      </c>
    </row>
    <row r="902" customFormat="false" ht="14.25" hidden="false" customHeight="false" outlineLevel="0" collapsed="false">
      <c r="A902" s="4" t="n">
        <v>901</v>
      </c>
      <c r="B902" s="5" t="s">
        <v>1991</v>
      </c>
      <c r="C902" s="6" t="s">
        <v>1992</v>
      </c>
      <c r="D902" s="5" t="s">
        <v>1927</v>
      </c>
      <c r="E902" s="7" t="n">
        <v>530302</v>
      </c>
      <c r="F902" s="4"/>
      <c r="G902" s="8" t="s">
        <v>1919</v>
      </c>
    </row>
    <row r="903" customFormat="false" ht="14.25" hidden="false" customHeight="false" outlineLevel="0" collapsed="false">
      <c r="A903" s="4" t="n">
        <v>902</v>
      </c>
      <c r="B903" s="5" t="s">
        <v>1993</v>
      </c>
      <c r="C903" s="6" t="s">
        <v>1994</v>
      </c>
      <c r="D903" s="5" t="s">
        <v>1979</v>
      </c>
      <c r="E903" s="7" t="n">
        <v>530201</v>
      </c>
      <c r="F903" s="4"/>
      <c r="G903" s="8" t="s">
        <v>1919</v>
      </c>
    </row>
    <row r="904" customFormat="false" ht="14.25" hidden="false" customHeight="false" outlineLevel="0" collapsed="false">
      <c r="A904" s="4" t="n">
        <v>903</v>
      </c>
      <c r="B904" s="5" t="s">
        <v>1995</v>
      </c>
      <c r="C904" s="6" t="s">
        <v>1996</v>
      </c>
      <c r="D904" s="5" t="s">
        <v>1935</v>
      </c>
      <c r="E904" s="7" t="n">
        <v>33</v>
      </c>
      <c r="F904" s="4"/>
      <c r="G904" s="8" t="s">
        <v>1919</v>
      </c>
    </row>
    <row r="905" customFormat="false" ht="14.25" hidden="false" customHeight="false" outlineLevel="0" collapsed="false">
      <c r="A905" s="4" t="n">
        <v>904</v>
      </c>
      <c r="B905" s="5" t="s">
        <v>1997</v>
      </c>
      <c r="C905" s="6" t="s">
        <v>1998</v>
      </c>
      <c r="D905" s="5" t="s">
        <v>1922</v>
      </c>
      <c r="E905" s="7" t="n">
        <v>440501</v>
      </c>
      <c r="F905" s="4"/>
      <c r="G905" s="8" t="s">
        <v>1919</v>
      </c>
    </row>
    <row r="906" customFormat="false" ht="14.25" hidden="false" customHeight="false" outlineLevel="0" collapsed="false">
      <c r="A906" s="4" t="n">
        <v>905</v>
      </c>
      <c r="B906" s="5" t="s">
        <v>1999</v>
      </c>
      <c r="C906" s="6" t="s">
        <v>2000</v>
      </c>
      <c r="D906" s="5" t="s">
        <v>1927</v>
      </c>
      <c r="E906" s="7" t="n">
        <v>530302</v>
      </c>
      <c r="F906" s="4"/>
      <c r="G906" s="8" t="s">
        <v>1919</v>
      </c>
    </row>
    <row r="907" customFormat="false" ht="14.25" hidden="false" customHeight="false" outlineLevel="0" collapsed="false">
      <c r="A907" s="4" t="n">
        <v>906</v>
      </c>
      <c r="B907" s="5" t="s">
        <v>2001</v>
      </c>
      <c r="C907" s="6" t="s">
        <v>2002</v>
      </c>
      <c r="D907" s="5" t="s">
        <v>1935</v>
      </c>
      <c r="E907" s="7" t="n">
        <v>530302</v>
      </c>
      <c r="F907" s="4"/>
      <c r="G907" s="8" t="s">
        <v>1919</v>
      </c>
    </row>
    <row r="908" customFormat="false" ht="14.25" hidden="false" customHeight="false" outlineLevel="0" collapsed="false">
      <c r="A908" s="4" t="n">
        <v>907</v>
      </c>
      <c r="B908" s="5" t="s">
        <v>2003</v>
      </c>
      <c r="C908" s="6" t="s">
        <v>2004</v>
      </c>
      <c r="D908" s="5" t="s">
        <v>2005</v>
      </c>
      <c r="E908" s="7" t="n">
        <v>590106</v>
      </c>
      <c r="F908" s="4"/>
      <c r="G908" s="8" t="s">
        <v>1919</v>
      </c>
    </row>
    <row r="909" customFormat="false" ht="14.25" hidden="false" customHeight="false" outlineLevel="0" collapsed="false">
      <c r="A909" s="4" t="n">
        <v>908</v>
      </c>
      <c r="B909" s="5" t="s">
        <v>2006</v>
      </c>
      <c r="C909" s="6" t="s">
        <v>2007</v>
      </c>
      <c r="D909" s="5" t="s">
        <v>2008</v>
      </c>
      <c r="E909" s="7" t="n">
        <v>550201</v>
      </c>
      <c r="F909" s="4"/>
      <c r="G909" s="8" t="s">
        <v>1919</v>
      </c>
    </row>
    <row r="910" customFormat="false" ht="14.25" hidden="false" customHeight="false" outlineLevel="0" collapsed="false">
      <c r="A910" s="4" t="n">
        <v>909</v>
      </c>
      <c r="B910" s="5" t="s">
        <v>2009</v>
      </c>
      <c r="C910" s="6" t="s">
        <v>2010</v>
      </c>
      <c r="D910" s="5" t="s">
        <v>1935</v>
      </c>
      <c r="E910" s="7" t="n">
        <v>630302</v>
      </c>
      <c r="F910" s="4"/>
      <c r="G910" s="8" t="s">
        <v>1919</v>
      </c>
    </row>
    <row r="911" customFormat="false" ht="14.25" hidden="false" customHeight="false" outlineLevel="0" collapsed="false">
      <c r="A911" s="4" t="n">
        <v>910</v>
      </c>
      <c r="B911" s="5" t="s">
        <v>2011</v>
      </c>
      <c r="C911" s="6" t="s">
        <v>2012</v>
      </c>
      <c r="D911" s="5" t="s">
        <v>1922</v>
      </c>
      <c r="E911" s="7" t="n">
        <v>440501</v>
      </c>
      <c r="F911" s="4"/>
      <c r="G911" s="8" t="s">
        <v>1919</v>
      </c>
    </row>
    <row r="912" customFormat="false" ht="14.25" hidden="false" customHeight="false" outlineLevel="0" collapsed="false">
      <c r="A912" s="4" t="n">
        <v>911</v>
      </c>
      <c r="B912" s="5" t="s">
        <v>2013</v>
      </c>
      <c r="C912" s="6" t="s">
        <v>2014</v>
      </c>
      <c r="D912" s="5" t="s">
        <v>2015</v>
      </c>
      <c r="E912" s="7" t="n">
        <v>530802</v>
      </c>
      <c r="F912" s="4"/>
      <c r="G912" s="8" t="s">
        <v>1919</v>
      </c>
    </row>
    <row r="913" customFormat="false" ht="14.25" hidden="false" customHeight="false" outlineLevel="0" collapsed="false">
      <c r="A913" s="4" t="n">
        <v>912</v>
      </c>
      <c r="B913" s="5" t="s">
        <v>2016</v>
      </c>
      <c r="C913" s="6" t="s">
        <v>2017</v>
      </c>
      <c r="D913" s="5" t="s">
        <v>2015</v>
      </c>
      <c r="E913" s="7" t="n">
        <v>120601</v>
      </c>
      <c r="F913" s="4"/>
      <c r="G913" s="8" t="s">
        <v>1919</v>
      </c>
    </row>
    <row r="914" customFormat="false" ht="14.25" hidden="false" customHeight="false" outlineLevel="0" collapsed="false">
      <c r="A914" s="4" t="n">
        <v>913</v>
      </c>
      <c r="B914" s="5" t="s">
        <v>2018</v>
      </c>
      <c r="C914" s="6" t="s">
        <v>2019</v>
      </c>
      <c r="D914" s="5" t="s">
        <v>2020</v>
      </c>
      <c r="E914" s="7" t="n">
        <v>430105</v>
      </c>
      <c r="F914" s="4"/>
      <c r="G914" s="8" t="s">
        <v>1919</v>
      </c>
    </row>
    <row r="915" customFormat="false" ht="14.25" hidden="false" customHeight="false" outlineLevel="0" collapsed="false">
      <c r="A915" s="4" t="n">
        <v>914</v>
      </c>
      <c r="B915" s="5" t="s">
        <v>2021</v>
      </c>
      <c r="C915" s="6" t="s">
        <v>2022</v>
      </c>
      <c r="D915" s="5" t="s">
        <v>1927</v>
      </c>
      <c r="E915" s="7" t="n">
        <v>530302</v>
      </c>
      <c r="F915" s="4"/>
      <c r="G915" s="8" t="s">
        <v>1919</v>
      </c>
    </row>
    <row r="916" customFormat="false" ht="14.25" hidden="false" customHeight="false" outlineLevel="0" collapsed="false">
      <c r="A916" s="4" t="n">
        <v>915</v>
      </c>
      <c r="B916" s="5" t="s">
        <v>2023</v>
      </c>
      <c r="C916" s="6" t="s">
        <v>2024</v>
      </c>
      <c r="D916" s="5" t="s">
        <v>1935</v>
      </c>
      <c r="E916" s="7" t="n">
        <v>530302</v>
      </c>
      <c r="F916" s="4"/>
      <c r="G916" s="8" t="s">
        <v>1919</v>
      </c>
    </row>
    <row r="917" customFormat="false" ht="14.25" hidden="false" customHeight="false" outlineLevel="0" collapsed="false">
      <c r="A917" s="4" t="n">
        <v>916</v>
      </c>
      <c r="B917" s="5" t="s">
        <v>2025</v>
      </c>
      <c r="C917" s="6" t="s">
        <v>2026</v>
      </c>
      <c r="D917" s="5" t="s">
        <v>1927</v>
      </c>
      <c r="E917" s="7" t="n">
        <v>530302</v>
      </c>
      <c r="F917" s="4"/>
      <c r="G917" s="8" t="s">
        <v>1919</v>
      </c>
    </row>
    <row r="918" customFormat="false" ht="14.25" hidden="false" customHeight="false" outlineLevel="0" collapsed="false">
      <c r="A918" s="4" t="n">
        <v>917</v>
      </c>
      <c r="B918" s="5" t="s">
        <v>2027</v>
      </c>
      <c r="C918" s="6" t="s">
        <v>2028</v>
      </c>
      <c r="D918" s="5" t="s">
        <v>1951</v>
      </c>
      <c r="E918" s="7" t="n">
        <v>8642</v>
      </c>
      <c r="F918" s="4"/>
      <c r="G918" s="8" t="s">
        <v>1919</v>
      </c>
    </row>
    <row r="919" customFormat="false" ht="14.25" hidden="false" customHeight="false" outlineLevel="0" collapsed="false">
      <c r="A919" s="4" t="n">
        <v>918</v>
      </c>
      <c r="B919" s="5" t="s">
        <v>2029</v>
      </c>
      <c r="C919" s="6" t="s">
        <v>2030</v>
      </c>
      <c r="D919" s="5" t="s">
        <v>2031</v>
      </c>
      <c r="E919" s="7" t="n">
        <v>440504</v>
      </c>
      <c r="F919" s="4"/>
      <c r="G919" s="8" t="s">
        <v>1919</v>
      </c>
    </row>
    <row r="920" customFormat="false" ht="14.25" hidden="false" customHeight="false" outlineLevel="0" collapsed="false">
      <c r="A920" s="4" t="n">
        <v>919</v>
      </c>
      <c r="B920" s="5" t="s">
        <v>2032</v>
      </c>
      <c r="C920" s="6" t="s">
        <v>2033</v>
      </c>
      <c r="D920" s="5" t="s">
        <v>1927</v>
      </c>
      <c r="E920" s="7" t="n">
        <v>530302</v>
      </c>
      <c r="F920" s="4"/>
      <c r="G920" s="8" t="s">
        <v>1919</v>
      </c>
    </row>
    <row r="921" customFormat="false" ht="14.25" hidden="false" customHeight="false" outlineLevel="0" collapsed="false">
      <c r="A921" s="4" t="n">
        <v>920</v>
      </c>
      <c r="B921" s="5" t="s">
        <v>2034</v>
      </c>
      <c r="C921" s="6" t="s">
        <v>2035</v>
      </c>
      <c r="D921" s="5" t="s">
        <v>2036</v>
      </c>
      <c r="E921" s="7" t="n">
        <v>4404</v>
      </c>
      <c r="F921" s="4"/>
      <c r="G921" s="8" t="s">
        <v>1919</v>
      </c>
    </row>
    <row r="922" customFormat="false" ht="14.25" hidden="false" customHeight="false" outlineLevel="0" collapsed="false">
      <c r="A922" s="4" t="n">
        <v>921</v>
      </c>
      <c r="B922" s="5" t="s">
        <v>180</v>
      </c>
      <c r="C922" s="6" t="s">
        <v>2037</v>
      </c>
      <c r="D922" s="5" t="s">
        <v>2038</v>
      </c>
      <c r="E922" s="7" t="n">
        <v>4404</v>
      </c>
      <c r="F922" s="4"/>
      <c r="G922" s="8" t="s">
        <v>1919</v>
      </c>
    </row>
    <row r="923" customFormat="false" ht="14.25" hidden="false" customHeight="false" outlineLevel="0" collapsed="false">
      <c r="A923" s="4" t="n">
        <v>922</v>
      </c>
      <c r="B923" s="5" t="s">
        <v>2039</v>
      </c>
      <c r="C923" s="6" t="s">
        <v>2040</v>
      </c>
      <c r="D923" s="5" t="s">
        <v>1982</v>
      </c>
      <c r="E923" s="7" t="n">
        <v>530802</v>
      </c>
      <c r="F923" s="4"/>
      <c r="G923" s="8" t="s">
        <v>1919</v>
      </c>
    </row>
    <row r="924" customFormat="false" ht="14.25" hidden="false" customHeight="false" outlineLevel="0" collapsed="false">
      <c r="A924" s="4" t="n">
        <v>923</v>
      </c>
      <c r="B924" s="5" t="s">
        <v>2041</v>
      </c>
      <c r="C924" s="6" t="s">
        <v>2042</v>
      </c>
      <c r="D924" s="5" t="s">
        <v>2015</v>
      </c>
      <c r="E924" s="7" t="n">
        <v>2019512121</v>
      </c>
      <c r="F924" s="4"/>
      <c r="G924" s="8" t="s">
        <v>1919</v>
      </c>
    </row>
    <row r="925" customFormat="false" ht="14.25" hidden="false" customHeight="false" outlineLevel="0" collapsed="false">
      <c r="A925" s="4" t="n">
        <v>924</v>
      </c>
      <c r="B925" s="5" t="s">
        <v>2043</v>
      </c>
      <c r="C925" s="6" t="s">
        <v>2044</v>
      </c>
      <c r="D925" s="5" t="s">
        <v>1927</v>
      </c>
      <c r="E925" s="7" t="n">
        <v>530302</v>
      </c>
      <c r="F925" s="4"/>
      <c r="G925" s="8" t="s">
        <v>1919</v>
      </c>
    </row>
    <row r="926" customFormat="false" ht="14.25" hidden="false" customHeight="false" outlineLevel="0" collapsed="false">
      <c r="A926" s="4" t="n">
        <v>925</v>
      </c>
      <c r="B926" s="5" t="s">
        <v>2045</v>
      </c>
      <c r="C926" s="6" t="s">
        <v>2046</v>
      </c>
      <c r="D926" s="5" t="s">
        <v>2047</v>
      </c>
      <c r="E926" s="7" t="n">
        <v>440502</v>
      </c>
      <c r="F926" s="4"/>
      <c r="G926" s="8" t="s">
        <v>1919</v>
      </c>
    </row>
    <row r="927" customFormat="false" ht="14.25" hidden="false" customHeight="false" outlineLevel="0" collapsed="false">
      <c r="A927" s="4" t="n">
        <v>926</v>
      </c>
      <c r="B927" s="5" t="s">
        <v>2048</v>
      </c>
      <c r="C927" s="6" t="s">
        <v>2049</v>
      </c>
      <c r="D927" s="5" t="s">
        <v>1935</v>
      </c>
      <c r="E927" s="7" t="n">
        <v>16</v>
      </c>
      <c r="F927" s="4"/>
      <c r="G927" s="8" t="s">
        <v>1919</v>
      </c>
    </row>
    <row r="928" customFormat="false" ht="14.25" hidden="false" customHeight="false" outlineLevel="0" collapsed="false">
      <c r="A928" s="4" t="n">
        <v>927</v>
      </c>
      <c r="B928" s="5" t="s">
        <v>2050</v>
      </c>
      <c r="C928" s="6" t="s">
        <v>2051</v>
      </c>
      <c r="D928" s="5" t="s">
        <v>2052</v>
      </c>
      <c r="E928" s="7" t="n">
        <v>550114</v>
      </c>
      <c r="F928" s="4"/>
      <c r="G928" s="8" t="s">
        <v>1919</v>
      </c>
    </row>
    <row r="929" customFormat="false" ht="14.25" hidden="false" customHeight="false" outlineLevel="0" collapsed="false">
      <c r="A929" s="4" t="n">
        <v>928</v>
      </c>
      <c r="B929" s="5" t="s">
        <v>2053</v>
      </c>
      <c r="C929" s="6" t="s">
        <v>2054</v>
      </c>
      <c r="D929" s="5" t="s">
        <v>1935</v>
      </c>
      <c r="E929" s="7" t="n">
        <v>530402</v>
      </c>
      <c r="F929" s="4"/>
      <c r="G929" s="8" t="s">
        <v>1919</v>
      </c>
    </row>
    <row r="930" customFormat="false" ht="14.25" hidden="false" customHeight="false" outlineLevel="0" collapsed="false">
      <c r="A930" s="4" t="n">
        <v>929</v>
      </c>
      <c r="B930" s="5" t="s">
        <v>2055</v>
      </c>
      <c r="C930" s="6" t="s">
        <v>2056</v>
      </c>
      <c r="D930" s="5" t="s">
        <v>2057</v>
      </c>
      <c r="E930" s="7" t="n">
        <v>650109</v>
      </c>
      <c r="F930" s="4"/>
      <c r="G930" s="8" t="s">
        <v>1919</v>
      </c>
    </row>
    <row r="931" customFormat="false" ht="14.25" hidden="false" customHeight="false" outlineLevel="0" collapsed="false">
      <c r="A931" s="4" t="n">
        <v>930</v>
      </c>
      <c r="B931" s="5" t="s">
        <v>2058</v>
      </c>
      <c r="C931" s="6" t="s">
        <v>2059</v>
      </c>
      <c r="D931" s="5" t="s">
        <v>1956</v>
      </c>
      <c r="E931" s="7" t="n">
        <v>540101</v>
      </c>
      <c r="F931" s="4"/>
      <c r="G931" s="8" t="s">
        <v>1919</v>
      </c>
    </row>
    <row r="932" customFormat="false" ht="14.25" hidden="false" customHeight="false" outlineLevel="0" collapsed="false">
      <c r="A932" s="4" t="n">
        <v>931</v>
      </c>
      <c r="B932" s="5" t="s">
        <v>2060</v>
      </c>
      <c r="C932" s="6" t="s">
        <v>2061</v>
      </c>
      <c r="D932" s="5" t="s">
        <v>1956</v>
      </c>
      <c r="E932" s="7" t="n">
        <v>540101</v>
      </c>
      <c r="F932" s="4"/>
      <c r="G932" s="8" t="s">
        <v>1919</v>
      </c>
    </row>
    <row r="933" customFormat="false" ht="14.25" hidden="false" customHeight="false" outlineLevel="0" collapsed="false">
      <c r="A933" s="4" t="n">
        <v>932</v>
      </c>
      <c r="B933" s="5" t="s">
        <v>2062</v>
      </c>
      <c r="C933" s="6" t="s">
        <v>2063</v>
      </c>
      <c r="D933" s="5" t="s">
        <v>2064</v>
      </c>
      <c r="E933" s="7" t="n">
        <v>530501</v>
      </c>
      <c r="F933" s="4"/>
      <c r="G933" s="8" t="s">
        <v>1919</v>
      </c>
    </row>
    <row r="934" customFormat="false" ht="14.25" hidden="false" customHeight="false" outlineLevel="0" collapsed="false">
      <c r="A934" s="4" t="n">
        <v>933</v>
      </c>
      <c r="B934" s="5" t="s">
        <v>2065</v>
      </c>
      <c r="C934" s="6" t="s">
        <v>2066</v>
      </c>
      <c r="D934" s="5" t="s">
        <v>2015</v>
      </c>
      <c r="E934" s="7" t="n">
        <v>530802</v>
      </c>
      <c r="F934" s="4"/>
      <c r="G934" s="8" t="s">
        <v>1919</v>
      </c>
    </row>
    <row r="935" customFormat="false" ht="14.25" hidden="false" customHeight="false" outlineLevel="0" collapsed="false">
      <c r="A935" s="4" t="n">
        <v>934</v>
      </c>
      <c r="B935" s="5" t="s">
        <v>2067</v>
      </c>
      <c r="C935" s="6" t="s">
        <v>2068</v>
      </c>
      <c r="D935" s="5" t="s">
        <v>1935</v>
      </c>
      <c r="E935" s="7" t="n">
        <v>630302</v>
      </c>
      <c r="F935" s="4"/>
      <c r="G935" s="8" t="s">
        <v>1919</v>
      </c>
    </row>
    <row r="936" customFormat="false" ht="14.25" hidden="false" customHeight="false" outlineLevel="0" collapsed="false">
      <c r="A936" s="4" t="n">
        <v>935</v>
      </c>
      <c r="B936" s="5" t="s">
        <v>2069</v>
      </c>
      <c r="C936" s="6" t="s">
        <v>2070</v>
      </c>
      <c r="D936" s="5" t="s">
        <v>1956</v>
      </c>
      <c r="E936" s="7" t="n">
        <v>540101</v>
      </c>
      <c r="F936" s="4"/>
      <c r="G936" s="8" t="s">
        <v>1919</v>
      </c>
    </row>
    <row r="937" customFormat="false" ht="14.25" hidden="false" customHeight="false" outlineLevel="0" collapsed="false">
      <c r="A937" s="4" t="n">
        <v>936</v>
      </c>
      <c r="B937" s="5" t="s">
        <v>2071</v>
      </c>
      <c r="C937" s="6" t="s">
        <v>2072</v>
      </c>
      <c r="D937" s="5" t="s">
        <v>1935</v>
      </c>
      <c r="E937" s="7" t="n">
        <v>630302</v>
      </c>
      <c r="F937" s="4"/>
      <c r="G937" s="8" t="s">
        <v>1919</v>
      </c>
    </row>
    <row r="938" customFormat="false" ht="14.25" hidden="false" customHeight="false" outlineLevel="0" collapsed="false">
      <c r="A938" s="4" t="n">
        <v>937</v>
      </c>
      <c r="B938" s="5" t="s">
        <v>2073</v>
      </c>
      <c r="C938" s="6" t="s">
        <v>2074</v>
      </c>
      <c r="D938" s="5" t="s">
        <v>1935</v>
      </c>
      <c r="E938" s="7" t="n">
        <v>530302</v>
      </c>
      <c r="F938" s="4"/>
      <c r="G938" s="8" t="s">
        <v>1919</v>
      </c>
    </row>
    <row r="939" customFormat="false" ht="14.25" hidden="false" customHeight="false" outlineLevel="0" collapsed="false">
      <c r="A939" s="4" t="n">
        <v>938</v>
      </c>
      <c r="B939" s="5" t="s">
        <v>2075</v>
      </c>
      <c r="C939" s="6" t="s">
        <v>2076</v>
      </c>
      <c r="D939" s="5" t="s">
        <v>1927</v>
      </c>
      <c r="E939" s="7" t="n">
        <v>530302</v>
      </c>
      <c r="F939" s="4"/>
      <c r="G939" s="8" t="s">
        <v>1919</v>
      </c>
    </row>
    <row r="940" customFormat="false" ht="14.25" hidden="false" customHeight="false" outlineLevel="0" collapsed="false">
      <c r="A940" s="4" t="n">
        <v>939</v>
      </c>
      <c r="B940" s="5" t="s">
        <v>2077</v>
      </c>
      <c r="C940" s="6" t="s">
        <v>2078</v>
      </c>
      <c r="D940" s="5" t="s">
        <v>1927</v>
      </c>
      <c r="E940" s="7" t="n">
        <v>530302</v>
      </c>
      <c r="F940" s="4"/>
      <c r="G940" s="8" t="s">
        <v>1919</v>
      </c>
    </row>
    <row r="941" customFormat="false" ht="14.25" hidden="false" customHeight="false" outlineLevel="0" collapsed="false">
      <c r="A941" s="4" t="n">
        <v>940</v>
      </c>
      <c r="B941" s="5" t="s">
        <v>2079</v>
      </c>
      <c r="C941" s="6" t="s">
        <v>2080</v>
      </c>
      <c r="D941" s="5" t="s">
        <v>1935</v>
      </c>
      <c r="E941" s="7" t="n">
        <v>120203</v>
      </c>
      <c r="F941" s="4"/>
      <c r="G941" s="8" t="s">
        <v>1919</v>
      </c>
    </row>
    <row r="942" customFormat="false" ht="14.25" hidden="false" customHeight="false" outlineLevel="0" collapsed="false">
      <c r="A942" s="4" t="n">
        <v>941</v>
      </c>
      <c r="B942" s="5" t="s">
        <v>2081</v>
      </c>
      <c r="C942" s="6" t="s">
        <v>2082</v>
      </c>
      <c r="D942" s="5" t="s">
        <v>1922</v>
      </c>
      <c r="E942" s="7" t="n">
        <v>440501</v>
      </c>
      <c r="F942" s="4"/>
      <c r="G942" s="8" t="s">
        <v>1919</v>
      </c>
    </row>
    <row r="943" customFormat="false" ht="14.25" hidden="false" customHeight="false" outlineLevel="0" collapsed="false">
      <c r="A943" s="4" t="n">
        <v>942</v>
      </c>
      <c r="B943" s="5" t="s">
        <v>2083</v>
      </c>
      <c r="C943" s="6" t="s">
        <v>2084</v>
      </c>
      <c r="D943" s="5" t="s">
        <v>1927</v>
      </c>
      <c r="E943" s="7" t="n">
        <v>630305</v>
      </c>
      <c r="F943" s="4"/>
      <c r="G943" s="8" t="s">
        <v>1919</v>
      </c>
    </row>
    <row r="944" customFormat="false" ht="14.25" hidden="false" customHeight="false" outlineLevel="0" collapsed="false">
      <c r="A944" s="4" t="n">
        <v>943</v>
      </c>
      <c r="B944" s="5" t="s">
        <v>2085</v>
      </c>
      <c r="C944" s="6" t="s">
        <v>2086</v>
      </c>
      <c r="D944" s="5" t="s">
        <v>2015</v>
      </c>
      <c r="E944" s="7" t="n">
        <v>530802</v>
      </c>
      <c r="F944" s="4"/>
      <c r="G944" s="8" t="s">
        <v>1919</v>
      </c>
    </row>
    <row r="945" customFormat="false" ht="14.25" hidden="false" customHeight="false" outlineLevel="0" collapsed="false">
      <c r="A945" s="4" t="n">
        <v>944</v>
      </c>
      <c r="B945" s="5" t="s">
        <v>2087</v>
      </c>
      <c r="C945" s="6" t="s">
        <v>2088</v>
      </c>
      <c r="D945" s="5" t="s">
        <v>2089</v>
      </c>
      <c r="E945" s="7" t="n">
        <v>440703</v>
      </c>
      <c r="F945" s="4"/>
      <c r="G945" s="8" t="s">
        <v>1919</v>
      </c>
    </row>
    <row r="946" customFormat="false" ht="14.25" hidden="false" customHeight="false" outlineLevel="0" collapsed="false">
      <c r="A946" s="4" t="n">
        <v>945</v>
      </c>
      <c r="B946" s="5" t="s">
        <v>2090</v>
      </c>
      <c r="C946" s="6" t="s">
        <v>2091</v>
      </c>
      <c r="D946" s="5" t="s">
        <v>1927</v>
      </c>
      <c r="E946" s="7" t="n">
        <v>530302</v>
      </c>
      <c r="F946" s="4"/>
      <c r="G946" s="8" t="s">
        <v>1919</v>
      </c>
    </row>
    <row r="947" customFormat="false" ht="14.25" hidden="false" customHeight="false" outlineLevel="0" collapsed="false">
      <c r="A947" s="4" t="n">
        <v>946</v>
      </c>
      <c r="B947" s="5" t="s">
        <v>2092</v>
      </c>
      <c r="C947" s="6" t="s">
        <v>2093</v>
      </c>
      <c r="D947" s="5" t="s">
        <v>1951</v>
      </c>
      <c r="E947" s="7" t="n">
        <v>120206</v>
      </c>
      <c r="F947" s="4"/>
      <c r="G947" s="8" t="s">
        <v>1919</v>
      </c>
    </row>
    <row r="948" customFormat="false" ht="14.25" hidden="false" customHeight="false" outlineLevel="0" collapsed="false">
      <c r="A948" s="4" t="n">
        <v>947</v>
      </c>
      <c r="B948" s="5" t="s">
        <v>2094</v>
      </c>
      <c r="C948" s="6" t="s">
        <v>2095</v>
      </c>
      <c r="D948" s="5" t="s">
        <v>2096</v>
      </c>
      <c r="E948" s="7" t="n">
        <v>440502</v>
      </c>
      <c r="F948" s="4"/>
      <c r="G948" s="8" t="s">
        <v>1919</v>
      </c>
    </row>
    <row r="949" customFormat="false" ht="14.25" hidden="false" customHeight="false" outlineLevel="0" collapsed="false">
      <c r="A949" s="4" t="n">
        <v>948</v>
      </c>
      <c r="B949" s="5" t="s">
        <v>2097</v>
      </c>
      <c r="C949" s="6" t="s">
        <v>2098</v>
      </c>
      <c r="D949" s="5" t="s">
        <v>2036</v>
      </c>
      <c r="E949" s="7" t="n">
        <v>440301</v>
      </c>
      <c r="F949" s="4"/>
      <c r="G949" s="8" t="s">
        <v>1919</v>
      </c>
    </row>
    <row r="950" customFormat="false" ht="14.25" hidden="false" customHeight="false" outlineLevel="0" collapsed="false">
      <c r="A950" s="4" t="n">
        <v>949</v>
      </c>
      <c r="B950" s="5" t="s">
        <v>2099</v>
      </c>
      <c r="C950" s="6" t="s">
        <v>2100</v>
      </c>
      <c r="D950" s="5" t="s">
        <v>1922</v>
      </c>
      <c r="E950" s="7" t="n">
        <v>440501</v>
      </c>
      <c r="F950" s="4"/>
      <c r="G950" s="8" t="s">
        <v>1919</v>
      </c>
    </row>
    <row r="951" customFormat="false" ht="14.25" hidden="false" customHeight="false" outlineLevel="0" collapsed="false">
      <c r="A951" s="4" t="n">
        <v>950</v>
      </c>
      <c r="B951" s="5" t="s">
        <v>1603</v>
      </c>
      <c r="C951" s="6" t="s">
        <v>2101</v>
      </c>
      <c r="D951" s="5" t="s">
        <v>2015</v>
      </c>
      <c r="E951" s="7" t="n">
        <v>530802</v>
      </c>
      <c r="F951" s="4"/>
      <c r="G951" s="8" t="s">
        <v>1919</v>
      </c>
    </row>
    <row r="952" customFormat="false" ht="14.25" hidden="false" customHeight="false" outlineLevel="0" collapsed="false">
      <c r="A952" s="4" t="n">
        <v>951</v>
      </c>
      <c r="B952" s="5" t="s">
        <v>2102</v>
      </c>
      <c r="C952" s="6" t="s">
        <v>2103</v>
      </c>
      <c r="D952" s="5" t="s">
        <v>1927</v>
      </c>
      <c r="E952" s="7" t="n">
        <v>530302</v>
      </c>
      <c r="F952" s="4"/>
      <c r="G952" s="8" t="s">
        <v>1919</v>
      </c>
    </row>
    <row r="953" customFormat="false" ht="14.25" hidden="false" customHeight="false" outlineLevel="0" collapsed="false">
      <c r="A953" s="4" t="n">
        <v>952</v>
      </c>
      <c r="B953" s="5" t="s">
        <v>2104</v>
      </c>
      <c r="C953" s="6" t="s">
        <v>2105</v>
      </c>
      <c r="D953" s="5" t="s">
        <v>1922</v>
      </c>
      <c r="E953" s="7" t="n">
        <v>440501</v>
      </c>
      <c r="F953" s="4"/>
      <c r="G953" s="8" t="s">
        <v>1919</v>
      </c>
    </row>
    <row r="954" customFormat="false" ht="14.25" hidden="false" customHeight="false" outlineLevel="0" collapsed="false">
      <c r="A954" s="4" t="n">
        <v>953</v>
      </c>
      <c r="B954" s="5" t="s">
        <v>2106</v>
      </c>
      <c r="C954" s="6" t="s">
        <v>2107</v>
      </c>
      <c r="D954" s="5" t="s">
        <v>2108</v>
      </c>
      <c r="E954" s="7" t="n">
        <v>410303</v>
      </c>
      <c r="F954" s="4"/>
      <c r="G954" s="8" t="s">
        <v>1919</v>
      </c>
    </row>
    <row r="955" customFormat="false" ht="14.25" hidden="false" customHeight="false" outlineLevel="0" collapsed="false">
      <c r="A955" s="4" t="n">
        <v>954</v>
      </c>
      <c r="B955" s="5" t="s">
        <v>2109</v>
      </c>
      <c r="C955" s="6" t="s">
        <v>2110</v>
      </c>
      <c r="D955" s="5" t="s">
        <v>1951</v>
      </c>
      <c r="E955" s="7" t="n">
        <v>120206</v>
      </c>
      <c r="F955" s="4"/>
      <c r="G955" s="8" t="s">
        <v>1919</v>
      </c>
    </row>
    <row r="956" customFormat="false" ht="14.25" hidden="false" customHeight="false" outlineLevel="0" collapsed="false">
      <c r="A956" s="4" t="n">
        <v>955</v>
      </c>
      <c r="B956" s="5" t="s">
        <v>2111</v>
      </c>
      <c r="C956" s="6" t="s">
        <v>2112</v>
      </c>
      <c r="D956" s="5" t="s">
        <v>2113</v>
      </c>
      <c r="E956" s="7" t="n">
        <v>550113</v>
      </c>
      <c r="F956" s="4"/>
      <c r="G956" s="8" t="s">
        <v>1919</v>
      </c>
    </row>
    <row r="957" customFormat="false" ht="14.25" hidden="false" customHeight="false" outlineLevel="0" collapsed="false">
      <c r="A957" s="4" t="n">
        <v>956</v>
      </c>
      <c r="B957" s="5" t="s">
        <v>2114</v>
      </c>
      <c r="C957" s="6" t="s">
        <v>2115</v>
      </c>
      <c r="D957" s="5" t="s">
        <v>2116</v>
      </c>
      <c r="E957" s="7" t="n">
        <v>570301</v>
      </c>
      <c r="F957" s="4"/>
      <c r="G957" s="8" t="s">
        <v>1919</v>
      </c>
    </row>
    <row r="958" customFormat="false" ht="14.25" hidden="false" customHeight="false" outlineLevel="0" collapsed="false">
      <c r="A958" s="4" t="n">
        <v>957</v>
      </c>
      <c r="B958" s="5" t="s">
        <v>2117</v>
      </c>
      <c r="C958" s="6" t="s">
        <v>2118</v>
      </c>
      <c r="D958" s="5" t="s">
        <v>1927</v>
      </c>
      <c r="E958" s="7" t="n">
        <v>530302</v>
      </c>
      <c r="F958" s="4"/>
      <c r="G958" s="8" t="s">
        <v>1919</v>
      </c>
    </row>
    <row r="959" customFormat="false" ht="14.25" hidden="false" customHeight="false" outlineLevel="0" collapsed="false">
      <c r="A959" s="4" t="n">
        <v>958</v>
      </c>
      <c r="B959" s="5" t="s">
        <v>2119</v>
      </c>
      <c r="C959" s="6" t="s">
        <v>2120</v>
      </c>
      <c r="D959" s="5" t="s">
        <v>2121</v>
      </c>
      <c r="E959" s="7" t="n">
        <v>550106</v>
      </c>
      <c r="F959" s="4"/>
      <c r="G959" s="8" t="s">
        <v>1919</v>
      </c>
    </row>
    <row r="960" customFormat="false" ht="14.25" hidden="false" customHeight="false" outlineLevel="0" collapsed="false">
      <c r="A960" s="4" t="n">
        <v>959</v>
      </c>
      <c r="B960" s="5" t="s">
        <v>2122</v>
      </c>
      <c r="C960" s="6" t="s">
        <v>2123</v>
      </c>
      <c r="D960" s="5" t="s">
        <v>2020</v>
      </c>
      <c r="E960" s="7" t="n">
        <v>430105</v>
      </c>
      <c r="F960" s="4"/>
      <c r="G960" s="8" t="s">
        <v>1919</v>
      </c>
    </row>
    <row r="961" customFormat="false" ht="14.25" hidden="false" customHeight="false" outlineLevel="0" collapsed="false">
      <c r="A961" s="4" t="n">
        <v>960</v>
      </c>
      <c r="B961" s="5" t="s">
        <v>2124</v>
      </c>
      <c r="C961" s="6" t="s">
        <v>2125</v>
      </c>
      <c r="D961" s="5" t="s">
        <v>1927</v>
      </c>
      <c r="E961" s="7" t="n">
        <v>530302</v>
      </c>
      <c r="F961" s="4"/>
      <c r="G961" s="8" t="s">
        <v>1919</v>
      </c>
    </row>
    <row r="962" customFormat="false" ht="14.25" hidden="false" customHeight="false" outlineLevel="0" collapsed="false">
      <c r="A962" s="4" t="n">
        <v>961</v>
      </c>
      <c r="B962" s="5" t="s">
        <v>2126</v>
      </c>
      <c r="C962" s="6" t="s">
        <v>2127</v>
      </c>
      <c r="D962" s="5" t="s">
        <v>1935</v>
      </c>
      <c r="E962" s="7" t="n">
        <v>630302</v>
      </c>
      <c r="F962" s="4"/>
      <c r="G962" s="8" t="s">
        <v>1919</v>
      </c>
    </row>
    <row r="963" customFormat="false" ht="14.25" hidden="false" customHeight="false" outlineLevel="0" collapsed="false">
      <c r="A963" s="4" t="n">
        <v>962</v>
      </c>
      <c r="B963" s="5" t="s">
        <v>2128</v>
      </c>
      <c r="C963" s="6" t="s">
        <v>2129</v>
      </c>
      <c r="D963" s="5" t="s">
        <v>2130</v>
      </c>
      <c r="E963" s="7" t="n">
        <v>630904</v>
      </c>
      <c r="F963" s="4"/>
      <c r="G963" s="8" t="s">
        <v>1919</v>
      </c>
    </row>
    <row r="964" customFormat="false" ht="14.25" hidden="false" customHeight="false" outlineLevel="0" collapsed="false">
      <c r="A964" s="4" t="n">
        <v>963</v>
      </c>
      <c r="B964" s="5" t="s">
        <v>2131</v>
      </c>
      <c r="C964" s="6" t="s">
        <v>2132</v>
      </c>
      <c r="D964" s="5" t="s">
        <v>2121</v>
      </c>
      <c r="E964" s="7" t="n">
        <v>550106</v>
      </c>
      <c r="F964" s="4"/>
      <c r="G964" s="8" t="s">
        <v>1919</v>
      </c>
    </row>
    <row r="965" customFormat="false" ht="14.25" hidden="false" customHeight="false" outlineLevel="0" collapsed="false">
      <c r="A965" s="4" t="n">
        <v>964</v>
      </c>
      <c r="B965" s="5" t="s">
        <v>2133</v>
      </c>
      <c r="C965" s="6" t="s">
        <v>2134</v>
      </c>
      <c r="D965" s="5" t="s">
        <v>1927</v>
      </c>
      <c r="E965" s="7" t="n">
        <v>530302</v>
      </c>
      <c r="F965" s="4"/>
      <c r="G965" s="8" t="s">
        <v>1919</v>
      </c>
    </row>
    <row r="966" customFormat="false" ht="14.25" hidden="false" customHeight="false" outlineLevel="0" collapsed="false">
      <c r="A966" s="4" t="n">
        <v>965</v>
      </c>
      <c r="B966" s="5" t="s">
        <v>2135</v>
      </c>
      <c r="C966" s="6" t="s">
        <v>2136</v>
      </c>
      <c r="D966" s="5" t="s">
        <v>1922</v>
      </c>
      <c r="E966" s="7" t="n">
        <v>440501</v>
      </c>
      <c r="F966" s="4"/>
      <c r="G966" s="8" t="s">
        <v>1919</v>
      </c>
    </row>
    <row r="967" customFormat="false" ht="14.25" hidden="false" customHeight="false" outlineLevel="0" collapsed="false">
      <c r="A967" s="4" t="n">
        <v>966</v>
      </c>
      <c r="B967" s="5" t="s">
        <v>2137</v>
      </c>
      <c r="C967" s="6" t="s">
        <v>2138</v>
      </c>
      <c r="D967" s="5" t="s">
        <v>1922</v>
      </c>
      <c r="E967" s="7" t="n">
        <v>13419</v>
      </c>
      <c r="F967" s="4"/>
      <c r="G967" s="8" t="s">
        <v>1919</v>
      </c>
    </row>
    <row r="968" customFormat="false" ht="14.25" hidden="false" customHeight="false" outlineLevel="0" collapsed="false">
      <c r="A968" s="4" t="n">
        <v>967</v>
      </c>
      <c r="B968" s="5" t="s">
        <v>2139</v>
      </c>
      <c r="C968" s="6" t="s">
        <v>2140</v>
      </c>
      <c r="D968" s="5" t="s">
        <v>2141</v>
      </c>
      <c r="E968" s="7" t="n">
        <v>410103</v>
      </c>
      <c r="F968" s="4"/>
      <c r="G968" s="8" t="s">
        <v>1919</v>
      </c>
    </row>
    <row r="969" customFormat="false" ht="14.25" hidden="false" customHeight="false" outlineLevel="0" collapsed="false">
      <c r="A969" s="4" t="n">
        <v>968</v>
      </c>
      <c r="B969" s="5" t="s">
        <v>2142</v>
      </c>
      <c r="C969" s="6" t="s">
        <v>2143</v>
      </c>
      <c r="D969" s="5" t="s">
        <v>2144</v>
      </c>
      <c r="E969" s="7" t="n">
        <v>550114</v>
      </c>
      <c r="F969" s="4"/>
      <c r="G969" s="8" t="s">
        <v>1919</v>
      </c>
    </row>
    <row r="970" customFormat="false" ht="14.25" hidden="false" customHeight="false" outlineLevel="0" collapsed="false">
      <c r="A970" s="4" t="n">
        <v>969</v>
      </c>
      <c r="B970" s="5" t="s">
        <v>2145</v>
      </c>
      <c r="C970" s="6" t="s">
        <v>2146</v>
      </c>
      <c r="D970" s="5" t="s">
        <v>2147</v>
      </c>
      <c r="E970" s="7" t="n">
        <v>540106</v>
      </c>
      <c r="F970" s="4"/>
      <c r="G970" s="8" t="s">
        <v>1919</v>
      </c>
    </row>
    <row r="971" customFormat="false" ht="14.25" hidden="false" customHeight="false" outlineLevel="0" collapsed="false">
      <c r="A971" s="4" t="n">
        <v>970</v>
      </c>
      <c r="B971" s="5" t="s">
        <v>2148</v>
      </c>
      <c r="C971" s="6" t="s">
        <v>2149</v>
      </c>
      <c r="D971" s="5" t="s">
        <v>2150</v>
      </c>
      <c r="E971" s="7" t="n">
        <v>530101</v>
      </c>
      <c r="F971" s="4"/>
      <c r="G971" s="8" t="s">
        <v>1919</v>
      </c>
    </row>
    <row r="972" customFormat="false" ht="14.25" hidden="false" customHeight="false" outlineLevel="0" collapsed="false">
      <c r="A972" s="4" t="n">
        <v>971</v>
      </c>
      <c r="B972" s="5" t="s">
        <v>2151</v>
      </c>
      <c r="C972" s="6" t="s">
        <v>2152</v>
      </c>
      <c r="D972" s="5" t="s">
        <v>2036</v>
      </c>
      <c r="E972" s="7" t="n">
        <v>58020</v>
      </c>
      <c r="F972" s="4"/>
      <c r="G972" s="8" t="s">
        <v>1919</v>
      </c>
    </row>
    <row r="973" customFormat="false" ht="14.25" hidden="false" customHeight="false" outlineLevel="0" collapsed="false">
      <c r="A973" s="4" t="n">
        <v>972</v>
      </c>
      <c r="B973" s="5" t="s">
        <v>2153</v>
      </c>
      <c r="C973" s="6" t="s">
        <v>2154</v>
      </c>
      <c r="D973" s="5" t="s">
        <v>2155</v>
      </c>
      <c r="E973" s="7" t="n">
        <v>590108</v>
      </c>
      <c r="F973" s="4"/>
      <c r="G973" s="8" t="s">
        <v>1919</v>
      </c>
    </row>
    <row r="974" customFormat="false" ht="14.25" hidden="false" customHeight="false" outlineLevel="0" collapsed="false">
      <c r="A974" s="4" t="n">
        <v>973</v>
      </c>
      <c r="B974" s="5" t="s">
        <v>2156</v>
      </c>
      <c r="C974" s="6" t="s">
        <v>2157</v>
      </c>
      <c r="D974" s="5" t="s">
        <v>2158</v>
      </c>
      <c r="E974" s="7" t="n">
        <v>430108</v>
      </c>
      <c r="F974" s="4"/>
      <c r="G974" s="8" t="s">
        <v>1919</v>
      </c>
    </row>
    <row r="975" customFormat="false" ht="14.25" hidden="false" customHeight="false" outlineLevel="0" collapsed="false">
      <c r="A975" s="4" t="n">
        <v>974</v>
      </c>
      <c r="B975" s="5" t="s">
        <v>2159</v>
      </c>
      <c r="C975" s="6" t="s">
        <v>2160</v>
      </c>
      <c r="D975" s="5" t="s">
        <v>1927</v>
      </c>
      <c r="E975" s="7" t="n">
        <v>530302</v>
      </c>
      <c r="F975" s="4"/>
      <c r="G975" s="8" t="s">
        <v>1919</v>
      </c>
    </row>
    <row r="976" customFormat="false" ht="14.25" hidden="false" customHeight="false" outlineLevel="0" collapsed="false">
      <c r="A976" s="4" t="n">
        <v>975</v>
      </c>
      <c r="B976" s="5" t="s">
        <v>2161</v>
      </c>
      <c r="C976" s="6" t="s">
        <v>2162</v>
      </c>
      <c r="D976" s="5" t="s">
        <v>2163</v>
      </c>
      <c r="E976" s="7" t="n">
        <v>440102</v>
      </c>
      <c r="F976" s="4"/>
      <c r="G976" s="8" t="s">
        <v>1919</v>
      </c>
    </row>
    <row r="977" customFormat="false" ht="14.25" hidden="false" customHeight="false" outlineLevel="0" collapsed="false">
      <c r="A977" s="4" t="n">
        <v>976</v>
      </c>
      <c r="B977" s="5" t="s">
        <v>2164</v>
      </c>
      <c r="C977" s="6" t="s">
        <v>2165</v>
      </c>
      <c r="D977" s="5" t="s">
        <v>2166</v>
      </c>
      <c r="E977" s="7" t="n">
        <v>5602</v>
      </c>
      <c r="F977" s="4"/>
      <c r="G977" s="8" t="s">
        <v>1919</v>
      </c>
    </row>
    <row r="978" customFormat="false" ht="14.25" hidden="false" customHeight="false" outlineLevel="0" collapsed="false">
      <c r="A978" s="4" t="n">
        <v>977</v>
      </c>
      <c r="B978" s="5" t="s">
        <v>2167</v>
      </c>
      <c r="C978" s="6" t="s">
        <v>2168</v>
      </c>
      <c r="D978" s="5" t="s">
        <v>1982</v>
      </c>
      <c r="E978" s="7" t="n">
        <v>530802</v>
      </c>
      <c r="F978" s="4"/>
      <c r="G978" s="8" t="s">
        <v>1919</v>
      </c>
    </row>
    <row r="979" customFormat="false" ht="14.25" hidden="false" customHeight="false" outlineLevel="0" collapsed="false">
      <c r="A979" s="4" t="n">
        <v>978</v>
      </c>
      <c r="B979" s="5" t="s">
        <v>2169</v>
      </c>
      <c r="C979" s="6" t="s">
        <v>2170</v>
      </c>
      <c r="D979" s="5" t="s">
        <v>1982</v>
      </c>
      <c r="E979" s="7" t="n">
        <v>530802</v>
      </c>
      <c r="F979" s="4"/>
      <c r="G979" s="8" t="s">
        <v>1919</v>
      </c>
    </row>
    <row r="980" customFormat="false" ht="14.25" hidden="false" customHeight="false" outlineLevel="0" collapsed="false">
      <c r="A980" s="4" t="n">
        <v>979</v>
      </c>
      <c r="B980" s="5" t="s">
        <v>2171</v>
      </c>
      <c r="C980" s="6" t="s">
        <v>2172</v>
      </c>
      <c r="D980" s="5" t="s">
        <v>2173</v>
      </c>
      <c r="E980" s="7" t="n">
        <v>580401</v>
      </c>
      <c r="F980" s="4"/>
      <c r="G980" s="8" t="s">
        <v>1919</v>
      </c>
    </row>
    <row r="981" customFormat="false" ht="14.25" hidden="false" customHeight="false" outlineLevel="0" collapsed="false">
      <c r="A981" s="4" t="n">
        <v>980</v>
      </c>
      <c r="B981" s="5" t="s">
        <v>2174</v>
      </c>
      <c r="C981" s="6" t="s">
        <v>2175</v>
      </c>
      <c r="D981" s="5" t="s">
        <v>1918</v>
      </c>
      <c r="E981" s="7" t="n">
        <v>530301</v>
      </c>
      <c r="F981" s="4"/>
      <c r="G981" s="8" t="s">
        <v>1919</v>
      </c>
    </row>
    <row r="982" customFormat="false" ht="14.25" hidden="false" customHeight="false" outlineLevel="0" collapsed="false">
      <c r="A982" s="4" t="n">
        <v>981</v>
      </c>
      <c r="B982" s="5" t="s">
        <v>2176</v>
      </c>
      <c r="C982" s="6" t="s">
        <v>2177</v>
      </c>
      <c r="D982" s="5" t="s">
        <v>2036</v>
      </c>
      <c r="E982" s="7" t="n">
        <v>440301</v>
      </c>
      <c r="F982" s="4"/>
      <c r="G982" s="8" t="s">
        <v>1919</v>
      </c>
    </row>
    <row r="983" customFormat="false" ht="14.25" hidden="false" customHeight="false" outlineLevel="0" collapsed="false">
      <c r="A983" s="4" t="n">
        <v>982</v>
      </c>
      <c r="B983" s="5" t="s">
        <v>2178</v>
      </c>
      <c r="C983" s="6" t="s">
        <v>2179</v>
      </c>
      <c r="D983" s="5" t="s">
        <v>1956</v>
      </c>
      <c r="E983" s="7" t="n">
        <v>540101</v>
      </c>
      <c r="F983" s="4"/>
      <c r="G983" s="8" t="s">
        <v>1919</v>
      </c>
    </row>
    <row r="984" customFormat="false" ht="14.25" hidden="false" customHeight="false" outlineLevel="0" collapsed="false">
      <c r="A984" s="4" t="n">
        <v>983</v>
      </c>
      <c r="B984" s="5" t="s">
        <v>2180</v>
      </c>
      <c r="C984" s="6" t="s">
        <v>2181</v>
      </c>
      <c r="D984" s="5" t="s">
        <v>1922</v>
      </c>
      <c r="E984" s="7" t="n">
        <v>440501</v>
      </c>
      <c r="F984" s="4"/>
      <c r="G984" s="8" t="s">
        <v>1919</v>
      </c>
    </row>
    <row r="985" customFormat="false" ht="14.25" hidden="false" customHeight="false" outlineLevel="0" collapsed="false">
      <c r="A985" s="4" t="n">
        <v>984</v>
      </c>
      <c r="B985" s="5" t="s">
        <v>2182</v>
      </c>
      <c r="C985" s="6" t="s">
        <v>2183</v>
      </c>
      <c r="D985" s="5" t="s">
        <v>1940</v>
      </c>
      <c r="E985" s="7" t="n">
        <v>430606</v>
      </c>
      <c r="F985" s="4"/>
      <c r="G985" s="8" t="s">
        <v>1919</v>
      </c>
    </row>
    <row r="986" customFormat="false" ht="14.25" hidden="false" customHeight="false" outlineLevel="0" collapsed="false">
      <c r="A986" s="4" t="n">
        <v>985</v>
      </c>
      <c r="B986" s="5" t="s">
        <v>2184</v>
      </c>
      <c r="C986" s="6" t="s">
        <v>2185</v>
      </c>
      <c r="D986" s="5" t="s">
        <v>2186</v>
      </c>
      <c r="E986" s="7" t="n">
        <v>530301</v>
      </c>
      <c r="F986" s="4"/>
      <c r="G986" s="8" t="s">
        <v>1919</v>
      </c>
    </row>
    <row r="987" customFormat="false" ht="14.25" hidden="false" customHeight="false" outlineLevel="0" collapsed="false">
      <c r="A987" s="4" t="n">
        <v>986</v>
      </c>
      <c r="B987" s="5" t="s">
        <v>2187</v>
      </c>
      <c r="C987" s="6" t="s">
        <v>2188</v>
      </c>
      <c r="D987" s="5" t="s">
        <v>2036</v>
      </c>
      <c r="E987" s="7" t="n">
        <v>440301</v>
      </c>
      <c r="F987" s="4"/>
      <c r="G987" s="8" t="s">
        <v>1919</v>
      </c>
    </row>
    <row r="988" customFormat="false" ht="14.25" hidden="false" customHeight="false" outlineLevel="0" collapsed="false">
      <c r="A988" s="4" t="n">
        <v>987</v>
      </c>
      <c r="B988" s="5" t="s">
        <v>2189</v>
      </c>
      <c r="C988" s="6" t="s">
        <v>2190</v>
      </c>
      <c r="D988" s="5" t="s">
        <v>1982</v>
      </c>
      <c r="E988" s="7" t="n">
        <v>530802</v>
      </c>
      <c r="F988" s="4"/>
      <c r="G988" s="8" t="s">
        <v>1919</v>
      </c>
    </row>
    <row r="989" customFormat="false" ht="14.25" hidden="false" customHeight="false" outlineLevel="0" collapsed="false">
      <c r="A989" s="4" t="n">
        <v>988</v>
      </c>
      <c r="B989" s="5" t="s">
        <v>2191</v>
      </c>
      <c r="C989" s="6" t="s">
        <v>2192</v>
      </c>
      <c r="D989" s="5" t="s">
        <v>1922</v>
      </c>
      <c r="E989" s="7" t="n">
        <v>120105</v>
      </c>
      <c r="F989" s="4"/>
      <c r="G989" s="8" t="s">
        <v>1919</v>
      </c>
    </row>
    <row r="990" customFormat="false" ht="14.25" hidden="false" customHeight="false" outlineLevel="0" collapsed="false">
      <c r="A990" s="4" t="n">
        <v>989</v>
      </c>
      <c r="B990" s="5" t="s">
        <v>2193</v>
      </c>
      <c r="C990" s="6" t="s">
        <v>2194</v>
      </c>
      <c r="D990" s="5" t="s">
        <v>2052</v>
      </c>
      <c r="E990" s="7" t="n">
        <v>650109</v>
      </c>
      <c r="F990" s="4"/>
      <c r="G990" s="8" t="s">
        <v>1919</v>
      </c>
    </row>
    <row r="991" customFormat="false" ht="14.25" hidden="false" customHeight="false" outlineLevel="0" collapsed="false">
      <c r="A991" s="4" t="n">
        <v>990</v>
      </c>
      <c r="B991" s="5" t="s">
        <v>2195</v>
      </c>
      <c r="C991" s="6" t="s">
        <v>2196</v>
      </c>
      <c r="D991" s="5" t="s">
        <v>1961</v>
      </c>
      <c r="E991" s="7" t="n">
        <v>430101</v>
      </c>
      <c r="F991" s="4"/>
      <c r="G991" s="8" t="s">
        <v>1919</v>
      </c>
    </row>
    <row r="992" customFormat="false" ht="14.25" hidden="false" customHeight="false" outlineLevel="0" collapsed="false">
      <c r="A992" s="4" t="n">
        <v>991</v>
      </c>
      <c r="B992" s="5" t="s">
        <v>2197</v>
      </c>
      <c r="C992" s="6" t="s">
        <v>2198</v>
      </c>
      <c r="D992" s="5" t="s">
        <v>1935</v>
      </c>
      <c r="E992" s="7" t="n">
        <v>530302</v>
      </c>
      <c r="F992" s="4"/>
      <c r="G992" s="8" t="s">
        <v>1919</v>
      </c>
    </row>
    <row r="993" customFormat="false" ht="14.25" hidden="false" customHeight="false" outlineLevel="0" collapsed="false">
      <c r="A993" s="4" t="n">
        <v>992</v>
      </c>
      <c r="B993" s="5" t="s">
        <v>2199</v>
      </c>
      <c r="C993" s="6" t="s">
        <v>2200</v>
      </c>
      <c r="D993" s="5" t="s">
        <v>1922</v>
      </c>
      <c r="E993" s="7" t="n">
        <v>540502</v>
      </c>
      <c r="F993" s="4"/>
      <c r="G993" s="8" t="s">
        <v>1919</v>
      </c>
    </row>
    <row r="994" customFormat="false" ht="14.25" hidden="false" customHeight="false" outlineLevel="0" collapsed="false">
      <c r="A994" s="4" t="n">
        <v>993</v>
      </c>
      <c r="B994" s="5" t="s">
        <v>2201</v>
      </c>
      <c r="C994" s="6" t="s">
        <v>2202</v>
      </c>
      <c r="D994" s="5" t="s">
        <v>1927</v>
      </c>
      <c r="E994" s="7" t="n">
        <v>530302</v>
      </c>
      <c r="F994" s="4"/>
      <c r="G994" s="8" t="s">
        <v>1919</v>
      </c>
    </row>
    <row r="995" customFormat="false" ht="14.25" hidden="false" customHeight="false" outlineLevel="0" collapsed="false">
      <c r="A995" s="4" t="n">
        <v>994</v>
      </c>
      <c r="B995" s="5" t="s">
        <v>2203</v>
      </c>
      <c r="C995" s="6" t="s">
        <v>2204</v>
      </c>
      <c r="D995" s="5" t="s">
        <v>1922</v>
      </c>
      <c r="E995" s="7" t="n">
        <v>440501</v>
      </c>
      <c r="F995" s="4"/>
      <c r="G995" s="8" t="s">
        <v>1919</v>
      </c>
    </row>
    <row r="996" customFormat="false" ht="14.25" hidden="false" customHeight="false" outlineLevel="0" collapsed="false">
      <c r="A996" s="4" t="n">
        <v>995</v>
      </c>
      <c r="B996" s="5" t="s">
        <v>2205</v>
      </c>
      <c r="C996" s="6" t="s">
        <v>2206</v>
      </c>
      <c r="D996" s="5" t="s">
        <v>1922</v>
      </c>
      <c r="E996" s="7" t="n">
        <v>440501</v>
      </c>
      <c r="F996" s="4"/>
      <c r="G996" s="8" t="s">
        <v>1919</v>
      </c>
    </row>
    <row r="997" customFormat="false" ht="14.25" hidden="false" customHeight="false" outlineLevel="0" collapsed="false">
      <c r="A997" s="4" t="n">
        <v>996</v>
      </c>
      <c r="B997" s="5" t="s">
        <v>2207</v>
      </c>
      <c r="C997" s="6" t="s">
        <v>2208</v>
      </c>
      <c r="D997" s="5" t="s">
        <v>1982</v>
      </c>
      <c r="E997" s="7" t="n">
        <v>530802</v>
      </c>
      <c r="F997" s="4"/>
      <c r="G997" s="8" t="s">
        <v>1919</v>
      </c>
    </row>
    <row r="998" customFormat="false" ht="14.25" hidden="false" customHeight="false" outlineLevel="0" collapsed="false">
      <c r="A998" s="4" t="n">
        <v>997</v>
      </c>
      <c r="B998" s="5" t="s">
        <v>2209</v>
      </c>
      <c r="C998" s="6" t="s">
        <v>2210</v>
      </c>
      <c r="D998" s="5" t="s">
        <v>1927</v>
      </c>
      <c r="E998" s="7" t="n">
        <v>530302</v>
      </c>
      <c r="F998" s="4"/>
      <c r="G998" s="8" t="s">
        <v>1919</v>
      </c>
    </row>
    <row r="999" customFormat="false" ht="14.25" hidden="false" customHeight="false" outlineLevel="0" collapsed="false">
      <c r="A999" s="4" t="n">
        <v>998</v>
      </c>
      <c r="B999" s="5" t="s">
        <v>2211</v>
      </c>
      <c r="C999" s="6" t="s">
        <v>2212</v>
      </c>
      <c r="D999" s="5" t="s">
        <v>1922</v>
      </c>
      <c r="E999" s="7" t="n">
        <v>440501</v>
      </c>
      <c r="F999" s="4"/>
      <c r="G999" s="8" t="s">
        <v>1919</v>
      </c>
    </row>
    <row r="1000" customFormat="false" ht="14.25" hidden="false" customHeight="false" outlineLevel="0" collapsed="false">
      <c r="A1000" s="4" t="n">
        <v>999</v>
      </c>
      <c r="B1000" s="5" t="s">
        <v>2213</v>
      </c>
      <c r="C1000" s="6" t="s">
        <v>2214</v>
      </c>
      <c r="D1000" s="5" t="s">
        <v>1982</v>
      </c>
      <c r="E1000" s="7" t="n">
        <v>530802</v>
      </c>
      <c r="F1000" s="4"/>
      <c r="G1000" s="8" t="s">
        <v>1919</v>
      </c>
    </row>
    <row r="1001" customFormat="false" ht="14.25" hidden="false" customHeight="false" outlineLevel="0" collapsed="false">
      <c r="A1001" s="4" t="n">
        <v>1000</v>
      </c>
      <c r="B1001" s="5" t="s">
        <v>2215</v>
      </c>
      <c r="C1001" s="6" t="s">
        <v>2216</v>
      </c>
      <c r="D1001" s="5" t="s">
        <v>2005</v>
      </c>
      <c r="E1001" s="7" t="n">
        <v>590104</v>
      </c>
      <c r="F1001" s="4"/>
      <c r="G1001" s="8" t="s">
        <v>1919</v>
      </c>
    </row>
    <row r="1002" customFormat="false" ht="14.25" hidden="false" customHeight="false" outlineLevel="0" collapsed="false">
      <c r="A1002" s="4" t="n">
        <v>1001</v>
      </c>
      <c r="B1002" s="5" t="s">
        <v>2217</v>
      </c>
      <c r="C1002" s="6" t="s">
        <v>2218</v>
      </c>
      <c r="D1002" s="5" t="s">
        <v>2219</v>
      </c>
      <c r="E1002" s="7" t="n">
        <v>550102</v>
      </c>
      <c r="F1002" s="4"/>
      <c r="G1002" s="8" t="s">
        <v>1919</v>
      </c>
    </row>
    <row r="1003" customFormat="false" ht="14.25" hidden="false" customHeight="false" outlineLevel="0" collapsed="false">
      <c r="A1003" s="4" t="n">
        <v>1002</v>
      </c>
      <c r="B1003" s="5" t="s">
        <v>2220</v>
      </c>
      <c r="C1003" s="6" t="s">
        <v>2221</v>
      </c>
      <c r="D1003" s="5" t="s">
        <v>1922</v>
      </c>
      <c r="E1003" s="7" t="n">
        <v>440501</v>
      </c>
      <c r="F1003" s="4"/>
      <c r="G1003" s="8" t="s">
        <v>1919</v>
      </c>
    </row>
    <row r="1004" customFormat="false" ht="14.25" hidden="false" customHeight="false" outlineLevel="0" collapsed="false">
      <c r="A1004" s="4" t="n">
        <v>1003</v>
      </c>
      <c r="B1004" s="5" t="s">
        <v>2222</v>
      </c>
      <c r="C1004" s="6" t="s">
        <v>2223</v>
      </c>
      <c r="D1004" s="5" t="s">
        <v>1922</v>
      </c>
      <c r="E1004" s="7" t="n">
        <v>440501</v>
      </c>
      <c r="F1004" s="4"/>
      <c r="G1004" s="8" t="s">
        <v>1919</v>
      </c>
    </row>
    <row r="1005" customFormat="false" ht="14.25" hidden="false" customHeight="false" outlineLevel="0" collapsed="false">
      <c r="A1005" s="4" t="n">
        <v>1004</v>
      </c>
      <c r="B1005" s="5" t="s">
        <v>2224</v>
      </c>
      <c r="C1005" s="6" t="s">
        <v>2225</v>
      </c>
      <c r="D1005" s="5" t="s">
        <v>2226</v>
      </c>
      <c r="E1005" s="7" t="n">
        <v>490209</v>
      </c>
      <c r="F1005" s="4"/>
      <c r="G1005" s="8" t="s">
        <v>1919</v>
      </c>
    </row>
    <row r="1006" customFormat="false" ht="14.25" hidden="false" customHeight="false" outlineLevel="0" collapsed="false">
      <c r="A1006" s="4" t="n">
        <v>1005</v>
      </c>
      <c r="B1006" s="5" t="s">
        <v>2227</v>
      </c>
      <c r="C1006" s="6" t="s">
        <v>2228</v>
      </c>
      <c r="D1006" s="5" t="s">
        <v>1927</v>
      </c>
      <c r="E1006" s="7" t="n">
        <v>530302</v>
      </c>
      <c r="F1006" s="4"/>
      <c r="G1006" s="8" t="s">
        <v>1919</v>
      </c>
    </row>
    <row r="1007" customFormat="false" ht="14.25" hidden="false" customHeight="false" outlineLevel="0" collapsed="false">
      <c r="A1007" s="4" t="n">
        <v>1006</v>
      </c>
      <c r="B1007" s="5" t="s">
        <v>2229</v>
      </c>
      <c r="C1007" s="6" t="s">
        <v>2230</v>
      </c>
      <c r="D1007" s="5" t="s">
        <v>2036</v>
      </c>
      <c r="E1007" s="7" t="n">
        <v>440301</v>
      </c>
      <c r="F1007" s="4"/>
      <c r="G1007" s="8" t="s">
        <v>1919</v>
      </c>
    </row>
    <row r="1008" customFormat="false" ht="14.25" hidden="false" customHeight="false" outlineLevel="0" collapsed="false">
      <c r="A1008" s="4" t="n">
        <v>1007</v>
      </c>
      <c r="B1008" s="5" t="s">
        <v>2231</v>
      </c>
      <c r="C1008" s="6" t="s">
        <v>2232</v>
      </c>
      <c r="D1008" s="5" t="s">
        <v>2233</v>
      </c>
      <c r="E1008" s="7" t="n">
        <v>620201</v>
      </c>
      <c r="F1008" s="4"/>
      <c r="G1008" s="8" t="s">
        <v>1919</v>
      </c>
    </row>
    <row r="1009" customFormat="false" ht="14.25" hidden="false" customHeight="false" outlineLevel="0" collapsed="false">
      <c r="A1009" s="4" t="n">
        <v>1008</v>
      </c>
      <c r="B1009" s="5" t="s">
        <v>2234</v>
      </c>
      <c r="C1009" s="6" t="s">
        <v>2235</v>
      </c>
      <c r="D1009" s="5" t="s">
        <v>2015</v>
      </c>
      <c r="E1009" s="7" t="n">
        <v>530802</v>
      </c>
      <c r="F1009" s="4"/>
      <c r="G1009" s="8" t="s">
        <v>1919</v>
      </c>
    </row>
    <row r="1010" customFormat="false" ht="14.25" hidden="false" customHeight="false" outlineLevel="0" collapsed="false">
      <c r="A1010" s="4" t="n">
        <v>1009</v>
      </c>
      <c r="B1010" s="5" t="s">
        <v>2236</v>
      </c>
      <c r="C1010" s="6" t="s">
        <v>2237</v>
      </c>
      <c r="D1010" s="5" t="s">
        <v>1922</v>
      </c>
      <c r="E1010" s="7" t="n">
        <v>440501</v>
      </c>
      <c r="F1010" s="4"/>
      <c r="G1010" s="8" t="s">
        <v>1919</v>
      </c>
    </row>
    <row r="1011" customFormat="false" ht="14.25" hidden="false" customHeight="false" outlineLevel="0" collapsed="false">
      <c r="A1011" s="4" t="n">
        <v>1010</v>
      </c>
      <c r="B1011" s="5" t="s">
        <v>2238</v>
      </c>
      <c r="C1011" s="6" t="s">
        <v>2239</v>
      </c>
      <c r="D1011" s="5" t="s">
        <v>1927</v>
      </c>
      <c r="E1011" s="7" t="n">
        <v>530302</v>
      </c>
      <c r="F1011" s="4"/>
      <c r="G1011" s="8" t="s">
        <v>1919</v>
      </c>
    </row>
    <row r="1012" customFormat="false" ht="14.25" hidden="false" customHeight="false" outlineLevel="0" collapsed="false">
      <c r="A1012" s="4" t="n">
        <v>1011</v>
      </c>
      <c r="B1012" s="5" t="s">
        <v>2240</v>
      </c>
      <c r="C1012" s="6" t="s">
        <v>2241</v>
      </c>
      <c r="D1012" s="5" t="s">
        <v>2242</v>
      </c>
      <c r="E1012" s="7" t="n">
        <v>630506</v>
      </c>
      <c r="F1012" s="4"/>
      <c r="G1012" s="8" t="s">
        <v>1919</v>
      </c>
    </row>
    <row r="1013" customFormat="false" ht="14.25" hidden="false" customHeight="false" outlineLevel="0" collapsed="false">
      <c r="A1013" s="4" t="n">
        <v>1012</v>
      </c>
      <c r="B1013" s="5" t="s">
        <v>2243</v>
      </c>
      <c r="C1013" s="6" t="s">
        <v>2244</v>
      </c>
      <c r="D1013" s="5" t="s">
        <v>1922</v>
      </c>
      <c r="E1013" s="7" t="n">
        <v>440501</v>
      </c>
      <c r="F1013" s="4"/>
      <c r="G1013" s="8" t="s">
        <v>1919</v>
      </c>
    </row>
    <row r="1014" customFormat="false" ht="14.25" hidden="false" customHeight="false" outlineLevel="0" collapsed="false">
      <c r="A1014" s="4" t="n">
        <v>1013</v>
      </c>
      <c r="B1014" s="5" t="s">
        <v>2245</v>
      </c>
      <c r="C1014" s="6" t="s">
        <v>2246</v>
      </c>
      <c r="D1014" s="5" t="s">
        <v>2247</v>
      </c>
      <c r="E1014" s="7" t="n">
        <v>550101</v>
      </c>
      <c r="F1014" s="4"/>
      <c r="G1014" s="8" t="s">
        <v>1919</v>
      </c>
    </row>
    <row r="1015" customFormat="false" ht="14.25" hidden="false" customHeight="false" outlineLevel="0" collapsed="false">
      <c r="A1015" s="4" t="n">
        <v>1014</v>
      </c>
      <c r="B1015" s="5" t="s">
        <v>2248</v>
      </c>
      <c r="C1015" s="6" t="s">
        <v>2249</v>
      </c>
      <c r="D1015" s="5" t="s">
        <v>2250</v>
      </c>
      <c r="E1015" s="7" t="n">
        <v>120203</v>
      </c>
      <c r="F1015" s="4"/>
      <c r="G1015" s="8" t="s">
        <v>1919</v>
      </c>
    </row>
    <row r="1016" customFormat="false" ht="14.25" hidden="false" customHeight="false" outlineLevel="0" collapsed="false">
      <c r="A1016" s="4" t="n">
        <v>1015</v>
      </c>
      <c r="B1016" s="5" t="s">
        <v>2251</v>
      </c>
      <c r="C1016" s="6" t="s">
        <v>2252</v>
      </c>
      <c r="D1016" s="5" t="s">
        <v>1927</v>
      </c>
      <c r="E1016" s="7" t="n">
        <v>530302</v>
      </c>
      <c r="F1016" s="4"/>
      <c r="G1016" s="8" t="s">
        <v>1919</v>
      </c>
    </row>
    <row r="1017" customFormat="false" ht="14.25" hidden="false" customHeight="false" outlineLevel="0" collapsed="false">
      <c r="A1017" s="4" t="n">
        <v>1016</v>
      </c>
      <c r="B1017" s="5" t="s">
        <v>2253</v>
      </c>
      <c r="C1017" s="6" t="s">
        <v>2254</v>
      </c>
      <c r="D1017" s="5" t="s">
        <v>2113</v>
      </c>
      <c r="E1017" s="7" t="n">
        <v>550113</v>
      </c>
      <c r="F1017" s="4"/>
      <c r="G1017" s="8" t="s">
        <v>1919</v>
      </c>
    </row>
    <row r="1018" customFormat="false" ht="14.25" hidden="false" customHeight="false" outlineLevel="0" collapsed="false">
      <c r="A1018" s="4" t="n">
        <v>1017</v>
      </c>
      <c r="B1018" s="5" t="s">
        <v>2255</v>
      </c>
      <c r="C1018" s="6" t="s">
        <v>2256</v>
      </c>
      <c r="D1018" s="5" t="s">
        <v>2147</v>
      </c>
      <c r="E1018" s="7" t="n">
        <v>540106</v>
      </c>
      <c r="F1018" s="4"/>
      <c r="G1018" s="8" t="s">
        <v>1919</v>
      </c>
    </row>
    <row r="1019" customFormat="false" ht="14.25" hidden="false" customHeight="false" outlineLevel="0" collapsed="false">
      <c r="A1019" s="4" t="n">
        <v>1018</v>
      </c>
      <c r="B1019" s="5" t="s">
        <v>2257</v>
      </c>
      <c r="C1019" s="6" t="s">
        <v>2258</v>
      </c>
      <c r="D1019" s="5" t="s">
        <v>2259</v>
      </c>
      <c r="E1019" s="7" t="n">
        <v>530207</v>
      </c>
      <c r="F1019" s="4"/>
      <c r="G1019" s="8" t="s">
        <v>1919</v>
      </c>
    </row>
    <row r="1020" customFormat="false" ht="14.25" hidden="false" customHeight="false" outlineLevel="0" collapsed="false">
      <c r="A1020" s="4" t="n">
        <v>1019</v>
      </c>
      <c r="B1020" s="5" t="s">
        <v>2260</v>
      </c>
      <c r="C1020" s="6" t="s">
        <v>2261</v>
      </c>
      <c r="D1020" s="5" t="s">
        <v>2036</v>
      </c>
      <c r="E1020" s="7" t="n">
        <v>440301</v>
      </c>
      <c r="F1020" s="4"/>
      <c r="G1020" s="8" t="s">
        <v>1919</v>
      </c>
    </row>
    <row r="1021" customFormat="false" ht="14.25" hidden="false" customHeight="false" outlineLevel="0" collapsed="false">
      <c r="A1021" s="4" t="n">
        <v>1020</v>
      </c>
      <c r="B1021" s="5" t="s">
        <v>2262</v>
      </c>
      <c r="C1021" s="6" t="s">
        <v>2263</v>
      </c>
      <c r="D1021" s="5" t="s">
        <v>2015</v>
      </c>
      <c r="E1021" s="7" t="n">
        <v>530802</v>
      </c>
      <c r="F1021" s="4"/>
      <c r="G1021" s="8" t="s">
        <v>1919</v>
      </c>
    </row>
    <row r="1022" customFormat="false" ht="14.25" hidden="false" customHeight="false" outlineLevel="0" collapsed="false">
      <c r="A1022" s="4" t="n">
        <v>1021</v>
      </c>
      <c r="B1022" s="5" t="s">
        <v>2264</v>
      </c>
      <c r="C1022" s="6" t="s">
        <v>2265</v>
      </c>
      <c r="D1022" s="5" t="s">
        <v>1935</v>
      </c>
      <c r="E1022" s="7" t="n">
        <v>620203</v>
      </c>
      <c r="F1022" s="4"/>
      <c r="G1022" s="8" t="s">
        <v>1919</v>
      </c>
    </row>
    <row r="1023" customFormat="false" ht="14.25" hidden="false" customHeight="false" outlineLevel="0" collapsed="false">
      <c r="A1023" s="4" t="n">
        <v>1022</v>
      </c>
      <c r="B1023" s="5" t="s">
        <v>2266</v>
      </c>
      <c r="C1023" s="6" t="s">
        <v>2267</v>
      </c>
      <c r="D1023" s="5" t="s">
        <v>1935</v>
      </c>
      <c r="E1023" s="7" t="n">
        <v>552112</v>
      </c>
      <c r="F1023" s="4"/>
      <c r="G1023" s="8" t="s">
        <v>1919</v>
      </c>
    </row>
  </sheetData>
  <conditionalFormatting sqref="C1:C1023">
    <cfRule type="expression" priority="2" aboveAverage="0" equalAverage="0" bottom="0" percent="0" rank="0" text="" dxfId="0">
      <formula>AND(COUNTIF($C$1:$C$102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ngxingjiao</dc:creator>
  <dc:description/>
  <dc:language>en-US</dc:language>
  <cp:lastModifiedBy>钉钉妈妈</cp:lastModifiedBy>
  <dcterms:modified xsi:type="dcterms:W3CDTF">2024-03-13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